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k your own schedule " sheetId="1" state="visible" r:id="rId2"/>
    <sheet name="TW schedule" sheetId="2" state="visible" r:id="rId3"/>
    <sheet name="TW 24hr scheule" sheetId="3" state="visible" r:id="rId4"/>
  </sheets>
  <definedNames>
    <definedName function="false" hidden="false" localSheetId="0" name="_xlnm.Print_Area" vbProcedure="false">'Pick your own schedule '!$A$1:$M$34</definedName>
    <definedName function="false" hidden="false" localSheetId="2" name="_xlnm.Print_Area" vbProcedure="false">'TW 24hr scheule'!$A$1:$M$34</definedName>
    <definedName function="false" hidden="false" localSheetId="1" name="_xlnm.Print_Area" vbProcedure="false">'TW schedule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1">
  <si>
    <t xml:space="preserve">Name?</t>
  </si>
  <si>
    <t xml:space="preserve">Desired </t>
  </si>
  <si>
    <t xml:space="preserve">Hours</t>
  </si>
  <si>
    <t xml:space="preserve">Good weather version</t>
  </si>
  <si>
    <t xml:space="preserve">Depart?</t>
  </si>
  <si>
    <t xml:space="preserve">duration?</t>
  </si>
  <si>
    <t xml:space="preserve">Top</t>
  </si>
  <si>
    <t xml:space="preserve">Time</t>
  </si>
  <si>
    <t xml:space="preserve">Estimated</t>
  </si>
  <si>
    <t xml:space="preserve">Actual</t>
  </si>
  <si>
    <t xml:space="preserve">to top</t>
  </si>
  <si>
    <t xml:space="preserve">time at top</t>
  </si>
  <si>
    <t xml:space="preserve">time</t>
  </si>
  <si>
    <t xml:space="preserve">DO NOT DELETE</t>
  </si>
  <si>
    <t xml:space="preserve">Keswick</t>
  </si>
  <si>
    <t xml:space="preserve">Bowfell</t>
  </si>
  <si>
    <t xml:space="preserve">Skiddaw</t>
  </si>
  <si>
    <t xml:space="preserve">Esk Pike</t>
  </si>
  <si>
    <t xml:space="preserve">Great Calva</t>
  </si>
  <si>
    <t xml:space="preserve">Great End</t>
  </si>
  <si>
    <t xml:space="preserve">Blencathra</t>
  </si>
  <si>
    <t xml:space="preserve">Ill Crag</t>
  </si>
  <si>
    <t xml:space="preserve">Threlkeld arr.</t>
  </si>
  <si>
    <t xml:space="preserve">Broad Crag</t>
  </si>
  <si>
    <t xml:space="preserve">Threlkeld dep.</t>
  </si>
  <si>
    <t xml:space="preserve">Scafell Pike</t>
  </si>
  <si>
    <t xml:space="preserve">Clough Head</t>
  </si>
  <si>
    <t xml:space="preserve">Scafell</t>
  </si>
  <si>
    <t xml:space="preserve">Great Dodd</t>
  </si>
  <si>
    <t xml:space="preserve">Wasdale Hd arr.</t>
  </si>
  <si>
    <t xml:space="preserve">Watson Dodd</t>
  </si>
  <si>
    <t xml:space="preserve">Wasdale Hd dep.</t>
  </si>
  <si>
    <t xml:space="preserve">Stybarrow Dodd</t>
  </si>
  <si>
    <t xml:space="preserve">Yewbarrow </t>
  </si>
  <si>
    <t xml:space="preserve">Raise</t>
  </si>
  <si>
    <t xml:space="preserve">Red Pike</t>
  </si>
  <si>
    <t xml:space="preserve">White Side</t>
  </si>
  <si>
    <t xml:space="preserve">Steeple</t>
  </si>
  <si>
    <t xml:space="preserve">Helvellyn Low Man</t>
  </si>
  <si>
    <t xml:space="preserve">Pillar</t>
  </si>
  <si>
    <t xml:space="preserve">Helvellyn</t>
  </si>
  <si>
    <t xml:space="preserve">Kirkfell</t>
  </si>
  <si>
    <t xml:space="preserve">Nethermost Pike</t>
  </si>
  <si>
    <t xml:space="preserve">Great Gable</t>
  </si>
  <si>
    <t xml:space="preserve">Dollywaggon Pike</t>
  </si>
  <si>
    <t xml:space="preserve">Green Gable</t>
  </si>
  <si>
    <t xml:space="preserve">Fairfield</t>
  </si>
  <si>
    <t xml:space="preserve">Brandreth</t>
  </si>
  <si>
    <t xml:space="preserve">Seat Sandal</t>
  </si>
  <si>
    <t xml:space="preserve">Grey Knotts</t>
  </si>
  <si>
    <t xml:space="preserve">Dunmail arr.</t>
  </si>
  <si>
    <t xml:space="preserve">Honister arr.</t>
  </si>
  <si>
    <t xml:space="preserve">Dunmail dep.</t>
  </si>
  <si>
    <t xml:space="preserve">Honister dep.</t>
  </si>
  <si>
    <t xml:space="preserve">Steel Fell</t>
  </si>
  <si>
    <t xml:space="preserve">Dale Head</t>
  </si>
  <si>
    <t xml:space="preserve">Calf Crag</t>
  </si>
  <si>
    <t xml:space="preserve">Hindsgarth</t>
  </si>
  <si>
    <t xml:space="preserve">High Raise</t>
  </si>
  <si>
    <t xml:space="preserve">Robinson</t>
  </si>
  <si>
    <t xml:space="preserve">Sergeant Man</t>
  </si>
  <si>
    <t xml:space="preserve">Thunacar Knott</t>
  </si>
  <si>
    <t xml:space="preserve">Start to Threlkeld</t>
  </si>
  <si>
    <t xml:space="preserve">24:00 (KS) cut off times</t>
  </si>
  <si>
    <t xml:space="preserve">Harrison Stickle</t>
  </si>
  <si>
    <t xml:space="preserve">Threlkeld to Dunmail</t>
  </si>
  <si>
    <t xml:space="preserve">Wasdale Hd </t>
  </si>
  <si>
    <t xml:space="preserve">Pike O'Stickle</t>
  </si>
  <si>
    <t xml:space="preserve">Dunmail to Wasdale</t>
  </si>
  <si>
    <t xml:space="preserve">Honsiter</t>
  </si>
  <si>
    <t xml:space="preserve">Rossett Crag</t>
  </si>
  <si>
    <t xml:space="preserve">Wasdale to Honister</t>
  </si>
  <si>
    <t xml:space="preserve">Honister to Finish</t>
  </si>
  <si>
    <t xml:space="preserve">Total time</t>
  </si>
  <si>
    <t xml:space="preserve">Contender</t>
  </si>
  <si>
    <t xml:space="preserve">Depart time</t>
  </si>
  <si>
    <t xml:space="preserve">TOTAL TIME</t>
  </si>
  <si>
    <t xml:space="preserve">Name</t>
  </si>
  <si>
    <t xml:space="preserve">TW 24 hr schedule</t>
  </si>
  <si>
    <t xml:space="preserve">Depart</t>
  </si>
  <si>
    <t xml:space="preserve">dur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00000000"/>
    <numFmt numFmtId="167" formatCode="h:mm"/>
    <numFmt numFmtId="168" formatCode="0"/>
    <numFmt numFmtId="169" formatCode="[h]:mm:ss"/>
    <numFmt numFmtId="170" formatCode="[$-409]h:mm"/>
    <numFmt numFmtId="171" formatCode="0.000"/>
    <numFmt numFmtId="172" formatCode="0.00000000"/>
    <numFmt numFmtId="173" formatCode="m/d/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09090"/>
        <bgColor rgb="FF80808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28"/>
    <col collapsed="false" customWidth="true" hidden="true" outlineLevel="0" max="3" min="3" style="0" width="0.85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5.71"/>
    <col collapsed="false" customWidth="true" hidden="false" outlineLevel="0" max="8" min="8" style="0" width="21.99"/>
    <col collapsed="false" customWidth="true" hidden="true" outlineLevel="0" max="9" min="9" style="0" width="9.14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1.85"/>
    <col collapsed="false" customWidth="true" hidden="true" outlineLevel="0" max="14" min="14" style="0" width="14.99"/>
  </cols>
  <sheetData>
    <row r="1" customFormat="false" ht="23.25" hidden="false" customHeight="false" outlineLevel="0" collapsed="false">
      <c r="A1" s="1" t="s">
        <v>0</v>
      </c>
      <c r="B1" s="2"/>
      <c r="C1" s="3"/>
      <c r="D1" s="4" t="s">
        <v>1</v>
      </c>
      <c r="E1" s="5" t="s">
        <v>2</v>
      </c>
      <c r="F1" s="6"/>
      <c r="G1" s="7"/>
      <c r="H1" s="3"/>
      <c r="I1" s="3"/>
      <c r="J1" s="3"/>
      <c r="K1" s="8" t="s">
        <v>3</v>
      </c>
      <c r="L1" s="9"/>
      <c r="N1" s="10" t="n">
        <f aca="false">E2</f>
        <v>0.979166666666667</v>
      </c>
    </row>
    <row r="2" customFormat="false" ht="16.5" hidden="false" customHeight="false" outlineLevel="0" collapsed="false">
      <c r="A2" s="11" t="s">
        <v>4</v>
      </c>
      <c r="B2" s="12" t="n">
        <v>38891.78125</v>
      </c>
      <c r="C2" s="13"/>
      <c r="D2" s="14" t="s">
        <v>5</v>
      </c>
      <c r="E2" s="12" t="n">
        <v>0.979166666666667</v>
      </c>
      <c r="F2" s="13"/>
      <c r="G2" s="15"/>
      <c r="H2" s="16"/>
      <c r="I2" s="16"/>
      <c r="J2" s="16"/>
      <c r="K2" s="16"/>
      <c r="L2" s="17"/>
      <c r="N2" s="18" t="n">
        <f aca="false">I29</f>
        <v>0.945138888888889</v>
      </c>
    </row>
    <row r="3" customFormat="false" ht="12.75" hidden="false" customHeight="false" outlineLevel="0" collapsed="false">
      <c r="A3" s="19"/>
      <c r="B3" s="20" t="s">
        <v>6</v>
      </c>
      <c r="C3" s="21" t="s">
        <v>7</v>
      </c>
      <c r="D3" s="22" t="s">
        <v>7</v>
      </c>
      <c r="E3" s="22" t="s">
        <v>8</v>
      </c>
      <c r="F3" s="23" t="s">
        <v>9</v>
      </c>
      <c r="G3" s="24"/>
      <c r="H3" s="20" t="s">
        <v>6</v>
      </c>
      <c r="I3" s="21" t="s">
        <v>7</v>
      </c>
      <c r="J3" s="22" t="s">
        <v>7</v>
      </c>
      <c r="K3" s="22" t="s">
        <v>8</v>
      </c>
      <c r="L3" s="23" t="s">
        <v>9</v>
      </c>
      <c r="N3" s="18" t="n">
        <f aca="false">N1/N2</f>
        <v>1.03600293901543</v>
      </c>
    </row>
    <row r="4" customFormat="false" ht="13.5" hidden="false" customHeight="false" outlineLevel="0" collapsed="false">
      <c r="A4" s="25"/>
      <c r="B4" s="26"/>
      <c r="C4" s="27"/>
      <c r="D4" s="28" t="s">
        <v>10</v>
      </c>
      <c r="E4" s="28" t="s">
        <v>11</v>
      </c>
      <c r="F4" s="29" t="s">
        <v>12</v>
      </c>
      <c r="G4" s="30"/>
      <c r="H4" s="26"/>
      <c r="I4" s="27"/>
      <c r="J4" s="28" t="s">
        <v>10</v>
      </c>
      <c r="K4" s="28" t="s">
        <v>11</v>
      </c>
      <c r="L4" s="29" t="s">
        <v>12</v>
      </c>
      <c r="N4" s="31" t="s">
        <v>13</v>
      </c>
    </row>
    <row r="5" customFormat="false" ht="25.5" hidden="false" customHeight="false" outlineLevel="0" collapsed="false">
      <c r="A5" s="25"/>
      <c r="B5" s="32" t="s">
        <v>14</v>
      </c>
      <c r="C5" s="33" t="n">
        <f aca="false">'TW schedule'!C5</f>
        <v>35237.78125</v>
      </c>
      <c r="D5" s="34"/>
      <c r="E5" s="35" t="n">
        <f aca="false">B2</f>
        <v>38891.78125</v>
      </c>
      <c r="F5" s="36"/>
      <c r="G5" s="37" t="n">
        <f aca="false">A32+1</f>
        <v>24</v>
      </c>
      <c r="H5" s="38" t="s">
        <v>15</v>
      </c>
      <c r="I5" s="39" t="n">
        <f aca="false">'TW schedule'!H5</f>
        <v>35238.3020833333</v>
      </c>
      <c r="J5" s="40" t="n">
        <f aca="false">($N$3)*('TW schedule'!D32)</f>
        <v>0.0266195199608131</v>
      </c>
      <c r="K5" s="40" t="n">
        <f aca="false">J5+E32</f>
        <v>38892.3201154177</v>
      </c>
      <c r="L5" s="41"/>
    </row>
    <row r="6" customFormat="false" ht="25.5" hidden="false" customHeight="false" outlineLevel="0" collapsed="false">
      <c r="A6" s="42" t="n">
        <v>1</v>
      </c>
      <c r="B6" s="43" t="s">
        <v>16</v>
      </c>
      <c r="C6" s="44" t="n">
        <f aca="false">'TW schedule'!C6</f>
        <v>35237.8493055556</v>
      </c>
      <c r="D6" s="44" t="n">
        <f aca="false">($N$3)*('TW schedule'!D6)</f>
        <v>0.0705057555718834</v>
      </c>
      <c r="E6" s="44" t="n">
        <f aca="false">B2+D6</f>
        <v>38891.8517557556</v>
      </c>
      <c r="F6" s="45"/>
      <c r="G6" s="42" t="n">
        <f aca="false">G5+1</f>
        <v>25</v>
      </c>
      <c r="H6" s="43" t="s">
        <v>17</v>
      </c>
      <c r="I6" s="44" t="n">
        <f aca="false">'TW schedule'!H6</f>
        <v>35238.3159722222</v>
      </c>
      <c r="J6" s="46" t="n">
        <f aca="false">($N$3)*('TW schedule'!I6)</f>
        <v>0.0143889297085476</v>
      </c>
      <c r="K6" s="46" t="n">
        <f aca="false">J6+K5</f>
        <v>38892.3345043474</v>
      </c>
      <c r="L6" s="47"/>
      <c r="N6" s="48"/>
    </row>
    <row r="7" customFormat="false" ht="25.5" hidden="false" customHeight="false" outlineLevel="0" collapsed="false">
      <c r="A7" s="42" t="n">
        <f aca="false">A6+1</f>
        <v>2</v>
      </c>
      <c r="B7" s="43" t="s">
        <v>18</v>
      </c>
      <c r="C7" s="44" t="n">
        <f aca="false">'TW schedule'!C7</f>
        <v>35237.8784722222</v>
      </c>
      <c r="D7" s="44" t="n">
        <f aca="false">($N$3)*('TW schedule'!D7)</f>
        <v>0.0302167523759593</v>
      </c>
      <c r="E7" s="44" t="n">
        <f aca="false">E6+D7</f>
        <v>38891.881972508</v>
      </c>
      <c r="F7" s="45"/>
      <c r="G7" s="42" t="n">
        <f aca="false">G6+1</f>
        <v>26</v>
      </c>
      <c r="H7" s="43" t="s">
        <v>19</v>
      </c>
      <c r="I7" s="44" t="n">
        <f aca="false">'TW schedule'!H7</f>
        <v>35238.33125</v>
      </c>
      <c r="J7" s="46" t="n">
        <f aca="false">($N$3)*('TW schedule'!I7)</f>
        <v>0.0158278226913932</v>
      </c>
      <c r="K7" s="46" t="n">
        <f aca="false">J7+K6</f>
        <v>38892.3503321701</v>
      </c>
      <c r="L7" s="47"/>
    </row>
    <row r="8" customFormat="false" ht="25.5" hidden="false" customHeight="false" outlineLevel="0" collapsed="false">
      <c r="A8" s="42" t="n">
        <f aca="false">A7+1</f>
        <v>3</v>
      </c>
      <c r="B8" s="43" t="s">
        <v>20</v>
      </c>
      <c r="C8" s="44" t="n">
        <f aca="false">'TW schedule'!C8</f>
        <v>35237.9270833333</v>
      </c>
      <c r="D8" s="44" t="n">
        <f aca="false">($N$3)*('TW schedule'!D8)</f>
        <v>0.0503612539799167</v>
      </c>
      <c r="E8" s="44" t="n">
        <f aca="false">E7+D8</f>
        <v>38891.9323337619</v>
      </c>
      <c r="F8" s="45"/>
      <c r="G8" s="42" t="n">
        <f aca="false">G7+1</f>
        <v>27</v>
      </c>
      <c r="H8" s="43" t="s">
        <v>21</v>
      </c>
      <c r="I8" s="44" t="n">
        <f aca="false">'TW schedule'!H8</f>
        <v>35238.3409722222</v>
      </c>
      <c r="J8" s="46" t="n">
        <f aca="false">($N$3)*('TW schedule'!I8)</f>
        <v>0.0100722507959833</v>
      </c>
      <c r="K8" s="46" t="n">
        <f aca="false">J8+K7</f>
        <v>38892.3604044209</v>
      </c>
      <c r="L8" s="47"/>
      <c r="M8" s="49"/>
      <c r="N8" s="50"/>
    </row>
    <row r="9" customFormat="false" ht="26.25" hidden="false" customHeight="false" outlineLevel="0" collapsed="false">
      <c r="A9" s="51"/>
      <c r="B9" s="52" t="s">
        <v>22</v>
      </c>
      <c r="C9" s="53" t="n">
        <f aca="false">'TW schedule'!C9</f>
        <v>35237.9506944444</v>
      </c>
      <c r="D9" s="53" t="n">
        <f aca="false">($N$3)*('TW schedule'!D9)</f>
        <v>0.024461180504531</v>
      </c>
      <c r="E9" s="53" t="n">
        <f aca="false">E8+D9</f>
        <v>38891.9567949424</v>
      </c>
      <c r="F9" s="54"/>
      <c r="G9" s="42" t="n">
        <f aca="false">G8+1</f>
        <v>28</v>
      </c>
      <c r="H9" s="43" t="s">
        <v>23</v>
      </c>
      <c r="I9" s="44" t="n">
        <f aca="false">'TW schedule'!H9</f>
        <v>35238.3472222222</v>
      </c>
      <c r="J9" s="46" t="n">
        <f aca="false">($N$3)*('TW schedule'!I9)</f>
        <v>0.00647501836884644</v>
      </c>
      <c r="K9" s="46" t="n">
        <f aca="false">J9+K8</f>
        <v>38892.3668794392</v>
      </c>
      <c r="L9" s="47"/>
      <c r="N9" s="55"/>
    </row>
    <row r="10" customFormat="false" ht="25.5" hidden="false" customHeight="false" outlineLevel="0" collapsed="false">
      <c r="A10" s="56"/>
      <c r="B10" s="57" t="s">
        <v>24</v>
      </c>
      <c r="C10" s="39" t="n">
        <f aca="false">'TW schedule'!C10</f>
        <v>35237.9590277778</v>
      </c>
      <c r="D10" s="39" t="n">
        <f aca="false">($N$3)*('TW schedule'!D10)</f>
        <v>0.00863335782512858</v>
      </c>
      <c r="E10" s="39" t="n">
        <f aca="false">E9+D10</f>
        <v>38891.9654283003</v>
      </c>
      <c r="F10" s="58"/>
      <c r="G10" s="42" t="n">
        <f aca="false">G9+1</f>
        <v>29</v>
      </c>
      <c r="H10" s="43" t="s">
        <v>25</v>
      </c>
      <c r="I10" s="44" t="n">
        <f aca="false">'TW schedule'!H10</f>
        <v>35238.3555555556</v>
      </c>
      <c r="J10" s="46" t="n">
        <f aca="false">($N$3)*('TW schedule'!I10)</f>
        <v>0.00863335782512858</v>
      </c>
      <c r="K10" s="46" t="n">
        <f aca="false">J10+K9</f>
        <v>38892.3755127971</v>
      </c>
      <c r="L10" s="47"/>
      <c r="N10" s="55"/>
    </row>
    <row r="11" customFormat="false" ht="25.5" hidden="false" customHeight="false" outlineLevel="0" collapsed="false">
      <c r="A11" s="59" t="n">
        <f aca="false">A8+1</f>
        <v>4</v>
      </c>
      <c r="B11" s="60" t="s">
        <v>26</v>
      </c>
      <c r="C11" s="44" t="n">
        <f aca="false">'TW schedule'!C11</f>
        <v>35237.9944444444</v>
      </c>
      <c r="D11" s="44" t="n">
        <f aca="false">($N$3)*('TW schedule'!D11)</f>
        <v>0.0366917707567965</v>
      </c>
      <c r="E11" s="44" t="n">
        <f aca="false">E10+D11</f>
        <v>38892.002120071</v>
      </c>
      <c r="F11" s="45"/>
      <c r="G11" s="42" t="n">
        <f aca="false">G10+1</f>
        <v>30</v>
      </c>
      <c r="H11" s="43" t="s">
        <v>27</v>
      </c>
      <c r="I11" s="44" t="n">
        <f aca="false">'TW schedule'!H11</f>
        <v>35238.3777777778</v>
      </c>
      <c r="J11" s="46" t="n">
        <f aca="false">($N$3)*('TW schedule'!I11)</f>
        <v>0.0230222875336762</v>
      </c>
      <c r="K11" s="46" t="n">
        <f aca="false">J11+K10</f>
        <v>38892.3985350846</v>
      </c>
      <c r="L11" s="47"/>
    </row>
    <row r="12" customFormat="false" ht="26.25" hidden="false" customHeight="false" outlineLevel="0" collapsed="false">
      <c r="A12" s="59" t="n">
        <f aca="false">A11+1</f>
        <v>5</v>
      </c>
      <c r="B12" s="60" t="s">
        <v>28</v>
      </c>
      <c r="C12" s="44" t="n">
        <f aca="false">'TW schedule'!C12</f>
        <v>35238.0201388889</v>
      </c>
      <c r="D12" s="44" t="n">
        <f aca="false">($N$3)*('TW schedule'!D12)</f>
        <v>0.0266195199608131</v>
      </c>
      <c r="E12" s="44" t="n">
        <f aca="false">E11+D12</f>
        <v>38892.028739591</v>
      </c>
      <c r="F12" s="45"/>
      <c r="G12" s="51"/>
      <c r="H12" s="52" t="s">
        <v>29</v>
      </c>
      <c r="I12" s="53" t="n">
        <f aca="false">'TW schedule'!H12</f>
        <v>35238.4027777778</v>
      </c>
      <c r="J12" s="61" t="n">
        <f aca="false">($N$3)*('TW schedule'!I12)</f>
        <v>0.0259000734753857</v>
      </c>
      <c r="K12" s="61" t="n">
        <f aca="false">J12+K11</f>
        <v>38892.4244351581</v>
      </c>
      <c r="L12" s="62"/>
      <c r="N12" s="55"/>
    </row>
    <row r="13" customFormat="false" ht="25.5" hidden="false" customHeight="false" outlineLevel="0" collapsed="false">
      <c r="A13" s="59" t="n">
        <f aca="false">A12+1</f>
        <v>6</v>
      </c>
      <c r="B13" s="60" t="s">
        <v>30</v>
      </c>
      <c r="C13" s="44" t="n">
        <f aca="false">'TW schedule'!C13</f>
        <v>35238.0277777778</v>
      </c>
      <c r="D13" s="44" t="n">
        <f aca="false">($N$3)*('TW schedule'!D13)</f>
        <v>0.0079139113397012</v>
      </c>
      <c r="E13" s="44" t="n">
        <f aca="false">E12+D13</f>
        <v>38892.0366535023</v>
      </c>
      <c r="F13" s="45"/>
      <c r="G13" s="56"/>
      <c r="H13" s="38" t="s">
        <v>31</v>
      </c>
      <c r="I13" s="39" t="n">
        <f aca="false">'TW schedule'!H13</f>
        <v>35238.4131944444</v>
      </c>
      <c r="J13" s="40" t="n">
        <f aca="false">($N$3)*('TW schedule'!I13)</f>
        <v>0.0107916972814107</v>
      </c>
      <c r="K13" s="40" t="n">
        <f aca="false">J13+K12</f>
        <v>38892.4352268554</v>
      </c>
      <c r="L13" s="41"/>
    </row>
    <row r="14" customFormat="false" ht="25.5" hidden="false" customHeight="false" outlineLevel="0" collapsed="false">
      <c r="A14" s="59" t="n">
        <f aca="false">A13+1</f>
        <v>7</v>
      </c>
      <c r="B14" s="60" t="s">
        <v>32</v>
      </c>
      <c r="C14" s="44" t="n">
        <f aca="false">'TW schedule'!C14</f>
        <v>35238.0347222222</v>
      </c>
      <c r="D14" s="44" t="n">
        <f aca="false">($N$3)*('TW schedule'!D14)</f>
        <v>0.00719446484228304</v>
      </c>
      <c r="E14" s="44" t="n">
        <f aca="false">E13+D14</f>
        <v>38892.0438479672</v>
      </c>
      <c r="F14" s="45"/>
      <c r="G14" s="42" t="n">
        <f aca="false">G11+1</f>
        <v>31</v>
      </c>
      <c r="H14" s="43" t="s">
        <v>33</v>
      </c>
      <c r="I14" s="44" t="n">
        <f aca="false">'TW schedule'!H14</f>
        <v>35238.4486111111</v>
      </c>
      <c r="J14" s="46" t="n">
        <f aca="false">($N$3)*('TW schedule'!I14)</f>
        <v>0.0366917707567965</v>
      </c>
      <c r="K14" s="46" t="n">
        <f aca="false">J14+K13</f>
        <v>38892.4719186261</v>
      </c>
      <c r="L14" s="47"/>
    </row>
    <row r="15" customFormat="false" ht="25.5" hidden="false" customHeight="false" outlineLevel="0" collapsed="false">
      <c r="A15" s="59" t="n">
        <f aca="false">A14+1</f>
        <v>8</v>
      </c>
      <c r="B15" s="60" t="s">
        <v>34</v>
      </c>
      <c r="C15" s="44" t="n">
        <f aca="false">'TW schedule'!C15</f>
        <v>35238.0472222222</v>
      </c>
      <c r="D15" s="44" t="n">
        <f aca="false">($N$3)*('TW schedule'!D15)</f>
        <v>0.0129500367376929</v>
      </c>
      <c r="E15" s="44" t="n">
        <f aca="false">E14+D15</f>
        <v>38892.0567980039</v>
      </c>
      <c r="F15" s="45"/>
      <c r="G15" s="42" t="n">
        <f aca="false">G14+1</f>
        <v>32</v>
      </c>
      <c r="H15" s="43" t="s">
        <v>35</v>
      </c>
      <c r="I15" s="44" t="n">
        <f aca="false">'TW schedule'!H15</f>
        <v>35238.48125</v>
      </c>
      <c r="J15" s="46" t="n">
        <f aca="false">($N$3)*('TW schedule'!I15)</f>
        <v>0.033813984815087</v>
      </c>
      <c r="K15" s="46" t="n">
        <f aca="false">J15+K14</f>
        <v>38892.5057326109</v>
      </c>
      <c r="L15" s="47"/>
    </row>
    <row r="16" customFormat="false" ht="25.5" hidden="false" customHeight="false" outlineLevel="0" collapsed="false">
      <c r="A16" s="59" t="n">
        <f aca="false">A15+1</f>
        <v>9</v>
      </c>
      <c r="B16" s="60" t="s">
        <v>36</v>
      </c>
      <c r="C16" s="44" t="n">
        <f aca="false">'TW schedule'!C16</f>
        <v>35238.0548611111</v>
      </c>
      <c r="D16" s="44" t="n">
        <f aca="false">($N$3)*('TW schedule'!D16)</f>
        <v>0.0079139113397012</v>
      </c>
      <c r="E16" s="44" t="n">
        <f aca="false">E15+D16</f>
        <v>38892.0647119153</v>
      </c>
      <c r="F16" s="45"/>
      <c r="G16" s="42" t="n">
        <f aca="false">G15+1</f>
        <v>33</v>
      </c>
      <c r="H16" s="43" t="s">
        <v>37</v>
      </c>
      <c r="I16" s="44" t="n">
        <f aca="false">'TW schedule'!H16</f>
        <v>35238.4958333333</v>
      </c>
      <c r="J16" s="46" t="n">
        <f aca="false">($N$3)*('TW schedule'!I16)</f>
        <v>0.015108376193975</v>
      </c>
      <c r="K16" s="46" t="n">
        <f aca="false">J16+K15</f>
        <v>38892.5208409871</v>
      </c>
      <c r="L16" s="47"/>
      <c r="N16" s="55"/>
    </row>
    <row r="17" customFormat="false" ht="25.5" hidden="false" customHeight="false" outlineLevel="0" collapsed="false">
      <c r="A17" s="59" t="n">
        <f aca="false">A16+1</f>
        <v>10</v>
      </c>
      <c r="B17" s="60" t="s">
        <v>38</v>
      </c>
      <c r="C17" s="44" t="n">
        <f aca="false">'TW schedule'!C17</f>
        <v>35238.0652777778</v>
      </c>
      <c r="D17" s="44" t="n">
        <f aca="false">($N$3)*('TW schedule'!D17)</f>
        <v>0.0107916972814107</v>
      </c>
      <c r="E17" s="44" t="n">
        <f aca="false">E16+D17</f>
        <v>38892.0755036126</v>
      </c>
      <c r="F17" s="45"/>
      <c r="G17" s="42" t="n">
        <f aca="false">G16+1</f>
        <v>34</v>
      </c>
      <c r="H17" s="43" t="s">
        <v>39</v>
      </c>
      <c r="I17" s="44" t="n">
        <f aca="false">'TW schedule'!H17</f>
        <v>35238.5159722222</v>
      </c>
      <c r="J17" s="46" t="n">
        <f aca="false">($N$3)*('TW schedule'!I17)</f>
        <v>0.0208639480773941</v>
      </c>
      <c r="K17" s="46" t="n">
        <f aca="false">J17+K16</f>
        <v>38892.5417049352</v>
      </c>
      <c r="L17" s="47"/>
      <c r="N17" s="55"/>
    </row>
    <row r="18" customFormat="false" ht="25.5" hidden="false" customHeight="false" outlineLevel="0" collapsed="false">
      <c r="A18" s="59" t="n">
        <f aca="false">A17+1</f>
        <v>11</v>
      </c>
      <c r="B18" s="60" t="s">
        <v>40</v>
      </c>
      <c r="C18" s="44" t="n">
        <f aca="false">'TW schedule'!C18</f>
        <v>35238.0708333333</v>
      </c>
      <c r="D18" s="44" t="n">
        <f aca="false">($N$3)*('TW schedule'!D18)</f>
        <v>0.00575557188341905</v>
      </c>
      <c r="E18" s="44" t="n">
        <f aca="false">E17+D18</f>
        <v>38892.0812591845</v>
      </c>
      <c r="F18" s="45"/>
      <c r="G18" s="42" t="n">
        <f aca="false">G17+1</f>
        <v>35</v>
      </c>
      <c r="H18" s="43" t="s">
        <v>41</v>
      </c>
      <c r="I18" s="44" t="n">
        <f aca="false">'TW schedule'!H18</f>
        <v>35238.5541666667</v>
      </c>
      <c r="J18" s="46" t="n">
        <f aca="false">($N$3)*('TW schedule'!I18)</f>
        <v>0.039569556698506</v>
      </c>
      <c r="K18" s="46" t="n">
        <f aca="false">J18+K17</f>
        <v>38892.5812744919</v>
      </c>
      <c r="L18" s="47"/>
    </row>
    <row r="19" customFormat="false" ht="25.5" hidden="false" customHeight="false" outlineLevel="0" collapsed="false">
      <c r="A19" s="59" t="n">
        <f aca="false">A18+1</f>
        <v>12</v>
      </c>
      <c r="B19" s="60" t="s">
        <v>42</v>
      </c>
      <c r="C19" s="44" t="n">
        <f aca="false">'TW schedule'!C19</f>
        <v>35238.0784722222</v>
      </c>
      <c r="D19" s="44" t="n">
        <f aca="false">($N$3)*('TW schedule'!D19)</f>
        <v>0.0079139113397012</v>
      </c>
      <c r="E19" s="44" t="n">
        <f aca="false">E18+D19</f>
        <v>38892.0891730958</v>
      </c>
      <c r="F19" s="45"/>
      <c r="G19" s="42" t="n">
        <f aca="false">G18+1</f>
        <v>36</v>
      </c>
      <c r="H19" s="43" t="s">
        <v>43</v>
      </c>
      <c r="I19" s="44" t="n">
        <f aca="false">'TW schedule'!H19</f>
        <v>35238.58125</v>
      </c>
      <c r="J19" s="46" t="n">
        <f aca="false">($N$3)*('TW schedule'!I19)</f>
        <v>0.0280584129316679</v>
      </c>
      <c r="K19" s="46" t="n">
        <f aca="false">J19+K18</f>
        <v>38892.6093329049</v>
      </c>
      <c r="L19" s="47"/>
    </row>
    <row r="20" customFormat="false" ht="25.5" hidden="false" customHeight="false" outlineLevel="0" collapsed="false">
      <c r="A20" s="59" t="n">
        <f aca="false">A19+1</f>
        <v>13</v>
      </c>
      <c r="B20" s="60" t="s">
        <v>44</v>
      </c>
      <c r="C20" s="44" t="n">
        <f aca="false">'TW schedule'!C20</f>
        <v>35238.0895833333</v>
      </c>
      <c r="D20" s="44" t="n">
        <f aca="false">($N$3)*('TW schedule'!D20)</f>
        <v>0.0115111437668381</v>
      </c>
      <c r="E20" s="44" t="n">
        <f aca="false">E19+D20</f>
        <v>38892.1006842396</v>
      </c>
      <c r="F20" s="45"/>
      <c r="G20" s="42" t="n">
        <f aca="false">G19+1</f>
        <v>37</v>
      </c>
      <c r="H20" s="43" t="s">
        <v>45</v>
      </c>
      <c r="I20" s="44" t="n">
        <f aca="false">'TW schedule'!H20</f>
        <v>35238.5895833333</v>
      </c>
      <c r="J20" s="46" t="n">
        <f aca="false">($N$3)*('TW schedule'!I20)</f>
        <v>0.00863335782512858</v>
      </c>
      <c r="K20" s="46" t="n">
        <f aca="false">J20+K19</f>
        <v>38892.6179662627</v>
      </c>
      <c r="L20" s="47"/>
    </row>
    <row r="21" customFormat="false" ht="25.5" hidden="false" customHeight="false" outlineLevel="0" collapsed="false">
      <c r="A21" s="59" t="n">
        <f aca="false">A20+1</f>
        <v>14</v>
      </c>
      <c r="B21" s="60" t="s">
        <v>46</v>
      </c>
      <c r="C21" s="44" t="n">
        <f aca="false">'TW schedule'!C21</f>
        <v>35238.1215277778</v>
      </c>
      <c r="D21" s="44" t="n">
        <f aca="false">($N$3)*('TW schedule'!D21)</f>
        <v>0.0330945383296596</v>
      </c>
      <c r="E21" s="44" t="n">
        <f aca="false">E20+D21</f>
        <v>38892.1337787779</v>
      </c>
      <c r="F21" s="45"/>
      <c r="G21" s="42" t="n">
        <f aca="false">G20+1</f>
        <v>38</v>
      </c>
      <c r="H21" s="43" t="s">
        <v>47</v>
      </c>
      <c r="I21" s="44" t="n">
        <f aca="false">'TW schedule'!H21</f>
        <v>35238.5986111111</v>
      </c>
      <c r="J21" s="46" t="n">
        <f aca="false">($N$3)*('TW schedule'!I21)</f>
        <v>0.00935280431055596</v>
      </c>
      <c r="K21" s="46" t="n">
        <f aca="false">J21+K20</f>
        <v>38892.627319067</v>
      </c>
      <c r="L21" s="47"/>
    </row>
    <row r="22" customFormat="false" ht="25.5" hidden="false" customHeight="false" outlineLevel="0" collapsed="false">
      <c r="A22" s="42" t="n">
        <f aca="false">A21+1</f>
        <v>15</v>
      </c>
      <c r="B22" s="43" t="s">
        <v>48</v>
      </c>
      <c r="C22" s="44" t="n">
        <f aca="false">'TW schedule'!C22</f>
        <v>35238.1409722222</v>
      </c>
      <c r="D22" s="44" t="n">
        <f aca="false">($N$3)*('TW schedule'!D22)</f>
        <v>0.0201445015919667</v>
      </c>
      <c r="E22" s="44" t="n">
        <f aca="false">E21+D22</f>
        <v>38892.1539232795</v>
      </c>
      <c r="F22" s="45"/>
      <c r="G22" s="42" t="n">
        <f aca="false">G21+1</f>
        <v>39</v>
      </c>
      <c r="H22" s="43" t="s">
        <v>49</v>
      </c>
      <c r="I22" s="44" t="n">
        <f aca="false">'TW schedule'!H22</f>
        <v>35238.6041666667</v>
      </c>
      <c r="J22" s="46" t="n">
        <f aca="false">($N$3)*('TW schedule'!I22)</f>
        <v>0.00575557188341905</v>
      </c>
      <c r="K22" s="46" t="n">
        <f aca="false">J22+K21</f>
        <v>38892.6330746389</v>
      </c>
      <c r="L22" s="47"/>
    </row>
    <row r="23" customFormat="false" ht="26.25" hidden="false" customHeight="false" outlineLevel="0" collapsed="false">
      <c r="A23" s="51"/>
      <c r="B23" s="52" t="s">
        <v>50</v>
      </c>
      <c r="C23" s="53" t="n">
        <f aca="false">'TW schedule'!C23</f>
        <v>35238.1527777778</v>
      </c>
      <c r="D23" s="53" t="n">
        <f aca="false">($N$3)*('TW schedule'!D23)</f>
        <v>0.0122305902522655</v>
      </c>
      <c r="E23" s="53" t="n">
        <f aca="false">E22+D23</f>
        <v>38892.1661538698</v>
      </c>
      <c r="F23" s="63"/>
      <c r="G23" s="51"/>
      <c r="H23" s="52" t="s">
        <v>51</v>
      </c>
      <c r="I23" s="53" t="n">
        <f aca="false">'TW schedule'!H23</f>
        <v>35238.6131944444</v>
      </c>
      <c r="J23" s="61" t="n">
        <f aca="false">($N$3)*('TW schedule'!I23)</f>
        <v>0.00935280431055596</v>
      </c>
      <c r="K23" s="61" t="n">
        <f aca="false">J23+K22</f>
        <v>38892.6424274432</v>
      </c>
      <c r="L23" s="62"/>
    </row>
    <row r="24" customFormat="false" ht="25.5" hidden="false" customHeight="false" outlineLevel="0" collapsed="false">
      <c r="A24" s="56"/>
      <c r="B24" s="38" t="s">
        <v>52</v>
      </c>
      <c r="C24" s="39" t="n">
        <f aca="false">'TW schedule'!C24</f>
        <v>35238.1631944444</v>
      </c>
      <c r="D24" s="39" t="n">
        <f aca="false">($N$3)*('TW schedule'!D24)</f>
        <v>0.0107916972814107</v>
      </c>
      <c r="E24" s="39" t="n">
        <f aca="false">E23+D24</f>
        <v>38892.1769455671</v>
      </c>
      <c r="F24" s="58"/>
      <c r="G24" s="56"/>
      <c r="H24" s="38" t="s">
        <v>53</v>
      </c>
      <c r="I24" s="39" t="n">
        <f aca="false">'TW schedule'!H24</f>
        <v>35238.6201388889</v>
      </c>
      <c r="J24" s="40" t="n">
        <f aca="false">($N$3)*('TW schedule'!I24)</f>
        <v>0.00719446485427382</v>
      </c>
      <c r="K24" s="40" t="n">
        <f aca="false">J24+K23</f>
        <v>38892.649621908</v>
      </c>
      <c r="L24" s="41"/>
    </row>
    <row r="25" customFormat="false" ht="25.5" hidden="false" customHeight="false" outlineLevel="0" collapsed="false">
      <c r="A25" s="42" t="n">
        <f aca="false">A22+1</f>
        <v>16</v>
      </c>
      <c r="B25" s="43" t="s">
        <v>54</v>
      </c>
      <c r="C25" s="44" t="n">
        <f aca="false">'TW schedule'!C25</f>
        <v>35238.1805555556</v>
      </c>
      <c r="D25" s="44" t="n">
        <f aca="false">($N$3)*('TW schedule'!D25)</f>
        <v>0.0179861621356845</v>
      </c>
      <c r="E25" s="44" t="n">
        <f aca="false">E24+D25</f>
        <v>38892.1949317292</v>
      </c>
      <c r="F25" s="45"/>
      <c r="G25" s="42" t="n">
        <f aca="false">G22+1</f>
        <v>40</v>
      </c>
      <c r="H25" s="43" t="s">
        <v>55</v>
      </c>
      <c r="I25" s="44" t="n">
        <f aca="false">'TW schedule'!H25</f>
        <v>35238.64375</v>
      </c>
      <c r="J25" s="46" t="n">
        <f aca="false">($N$3)*('TW schedule'!I25)</f>
        <v>0.024461180504531</v>
      </c>
      <c r="K25" s="46" t="n">
        <f aca="false">J25+K24</f>
        <v>38892.6740830886</v>
      </c>
      <c r="L25" s="47"/>
    </row>
    <row r="26" customFormat="false" ht="25.5" hidden="false" customHeight="false" outlineLevel="0" collapsed="false">
      <c r="A26" s="42" t="n">
        <f aca="false">A25+1</f>
        <v>17</v>
      </c>
      <c r="B26" s="43" t="s">
        <v>56</v>
      </c>
      <c r="C26" s="44" t="n">
        <f aca="false">'TW schedule'!C26</f>
        <v>35238.1944444444</v>
      </c>
      <c r="D26" s="44" t="n">
        <f aca="false">($N$3)*('TW schedule'!D26)</f>
        <v>0.0143889297085476</v>
      </c>
      <c r="E26" s="44" t="n">
        <f aca="false">E25+D26</f>
        <v>38892.2093206589</v>
      </c>
      <c r="F26" s="45"/>
      <c r="G26" s="42" t="n">
        <f aca="false">G25+1</f>
        <v>41</v>
      </c>
      <c r="H26" s="43" t="s">
        <v>57</v>
      </c>
      <c r="I26" s="44" t="n">
        <f aca="false">'TW schedule'!H26</f>
        <v>35238.6548611111</v>
      </c>
      <c r="J26" s="46" t="n">
        <f aca="false">($N$3)*('TW schedule'!I26)</f>
        <v>0.0115111437668381</v>
      </c>
      <c r="K26" s="46" t="n">
        <f aca="false">J26+K25</f>
        <v>38892.6855942323</v>
      </c>
      <c r="L26" s="47"/>
    </row>
    <row r="27" customFormat="false" ht="25.5" hidden="false" customHeight="false" outlineLevel="0" collapsed="false">
      <c r="A27" s="42" t="n">
        <f aca="false">A26+1</f>
        <v>18</v>
      </c>
      <c r="B27" s="43" t="s">
        <v>58</v>
      </c>
      <c r="C27" s="44" t="n">
        <f aca="false">'TW schedule'!C27</f>
        <v>35238.225</v>
      </c>
      <c r="D27" s="44" t="n">
        <f aca="false">($N$3)*('TW schedule'!D27)</f>
        <v>0.0316556453588048</v>
      </c>
      <c r="E27" s="44" t="n">
        <f aca="false">E26+D27</f>
        <v>38892.2409763043</v>
      </c>
      <c r="F27" s="45"/>
      <c r="G27" s="42" t="n">
        <f aca="false">G26+1</f>
        <v>42</v>
      </c>
      <c r="H27" s="43" t="s">
        <v>59</v>
      </c>
      <c r="I27" s="44" t="n">
        <f aca="false">'TW schedule'!H27</f>
        <v>35238.6701388889</v>
      </c>
      <c r="J27" s="46" t="n">
        <f aca="false">($N$3)*('TW schedule'!I27)</f>
        <v>0.0158278226794024</v>
      </c>
      <c r="K27" s="46" t="n">
        <f aca="false">J27+K26</f>
        <v>38892.701422055</v>
      </c>
      <c r="L27" s="47"/>
    </row>
    <row r="28" customFormat="false" ht="26.25" hidden="false" customHeight="false" outlineLevel="0" collapsed="false">
      <c r="A28" s="42" t="n">
        <f aca="false">A27+1</f>
        <v>19</v>
      </c>
      <c r="B28" s="43" t="s">
        <v>60</v>
      </c>
      <c r="C28" s="44" t="n">
        <f aca="false">'TW schedule'!C28</f>
        <v>35238.2263888889</v>
      </c>
      <c r="D28" s="44" t="n">
        <f aca="false">($N$3)*('TW schedule'!D28)</f>
        <v>0.00143889297085476</v>
      </c>
      <c r="E28" s="44" t="n">
        <f aca="false">E27+D28</f>
        <v>38892.2424151972</v>
      </c>
      <c r="F28" s="45"/>
      <c r="G28" s="64"/>
      <c r="H28" s="65" t="s">
        <v>14</v>
      </c>
      <c r="I28" s="66" t="n">
        <f aca="false">'TW schedule'!H28</f>
        <v>35238.7263888889</v>
      </c>
      <c r="J28" s="67" t="n">
        <f aca="false">($N$3)*('TW schedule'!I28)</f>
        <v>0.0582751653196179</v>
      </c>
      <c r="K28" s="67" t="n">
        <f aca="false">J28+K27</f>
        <v>38892.7596972203</v>
      </c>
      <c r="L28" s="68"/>
    </row>
    <row r="29" customFormat="false" ht="25.5" hidden="false" customHeight="false" outlineLevel="0" collapsed="false">
      <c r="A29" s="42" t="n">
        <f aca="false">A28+1</f>
        <v>20</v>
      </c>
      <c r="B29" s="43" t="s">
        <v>61</v>
      </c>
      <c r="C29" s="44" t="n">
        <f aca="false">'TW schedule'!C29</f>
        <v>35238.2298611111</v>
      </c>
      <c r="D29" s="44" t="n">
        <f aca="false">($N$3)*('TW schedule'!D29)</f>
        <v>0.00359723242713691</v>
      </c>
      <c r="E29" s="44" t="n">
        <f aca="false">E28+D29</f>
        <v>38892.2460124297</v>
      </c>
      <c r="F29" s="45"/>
      <c r="G29" s="69"/>
      <c r="H29" s="70" t="s">
        <v>62</v>
      </c>
      <c r="I29" s="71" t="n">
        <f aca="false">I28-C5</f>
        <v>0.945138888888889</v>
      </c>
      <c r="J29" s="72" t="n">
        <f aca="false">$N$3*('TW schedule'!H30)</f>
        <v>0.17554494243229</v>
      </c>
      <c r="K29" s="73" t="s">
        <v>63</v>
      </c>
      <c r="L29" s="74"/>
    </row>
    <row r="30" customFormat="false" ht="25.5" hidden="false" customHeight="false" outlineLevel="0" collapsed="false">
      <c r="A30" s="42" t="n">
        <f aca="false">A29+1</f>
        <v>21</v>
      </c>
      <c r="B30" s="43" t="s">
        <v>64</v>
      </c>
      <c r="C30" s="44" t="n">
        <f aca="false">'TW schedule'!C30</f>
        <v>35238.2388888889</v>
      </c>
      <c r="D30" s="44" t="n">
        <f aca="false">($N$3)*('TW schedule'!D30)</f>
        <v>0.00935280431055596</v>
      </c>
      <c r="E30" s="44" t="n">
        <f aca="false">E29+D30</f>
        <v>38892.255365234</v>
      </c>
      <c r="F30" s="45"/>
      <c r="G30" s="75"/>
      <c r="H30" s="70" t="s">
        <v>65</v>
      </c>
      <c r="I30" s="16"/>
      <c r="J30" s="72" t="n">
        <f aca="false">$N$3*('TW schedule'!H31)</f>
        <v>0.209358927247377</v>
      </c>
      <c r="K30" s="76" t="s">
        <v>66</v>
      </c>
      <c r="L30" s="77" t="n">
        <v>0.455555555555556</v>
      </c>
    </row>
    <row r="31" customFormat="false" ht="26.25" hidden="false" customHeight="false" outlineLevel="0" collapsed="false">
      <c r="A31" s="42" t="n">
        <f aca="false">A30+1</f>
        <v>22</v>
      </c>
      <c r="B31" s="43" t="s">
        <v>67</v>
      </c>
      <c r="C31" s="44" t="n">
        <f aca="false">'TW schedule'!C31</f>
        <v>35238.25</v>
      </c>
      <c r="D31" s="44" t="n">
        <f aca="false">($N$3)*('TW schedule'!D31)</f>
        <v>0.0115111437668381</v>
      </c>
      <c r="E31" s="44" t="n">
        <f aca="false">E30+D31</f>
        <v>38892.2668763778</v>
      </c>
      <c r="F31" s="45"/>
      <c r="G31" s="75"/>
      <c r="H31" s="70" t="s">
        <v>68</v>
      </c>
      <c r="I31" s="16"/>
      <c r="J31" s="72" t="n">
        <f aca="false">$N$3*('TW schedule'!H32)</f>
        <v>0.259000734777839</v>
      </c>
      <c r="K31" s="78" t="s">
        <v>69</v>
      </c>
      <c r="L31" s="79" t="n">
        <v>0.670138888888889</v>
      </c>
    </row>
    <row r="32" customFormat="false" ht="26.25" hidden="false" customHeight="false" outlineLevel="0" collapsed="false">
      <c r="A32" s="80" t="n">
        <f aca="false">A31+1</f>
        <v>23</v>
      </c>
      <c r="B32" s="65" t="s">
        <v>70</v>
      </c>
      <c r="C32" s="66" t="n">
        <f aca="false">'TW schedule'!C32</f>
        <v>35238.2756944444</v>
      </c>
      <c r="D32" s="66" t="n">
        <f aca="false">($N$3)*('TW schedule'!D32)</f>
        <v>0.0266195199608131</v>
      </c>
      <c r="E32" s="66" t="n">
        <f aca="false">E31+D32</f>
        <v>38892.2934958977</v>
      </c>
      <c r="F32" s="81"/>
      <c r="G32" s="75"/>
      <c r="H32" s="70" t="s">
        <v>71</v>
      </c>
      <c r="I32" s="16"/>
      <c r="J32" s="72" t="n">
        <f aca="false">$N$3*('TW schedule'!H33)</f>
        <v>0.217992285084497</v>
      </c>
      <c r="K32" s="16"/>
      <c r="L32" s="17"/>
    </row>
    <row r="33" customFormat="false" ht="26.25" hidden="false" customHeight="false" outlineLevel="0" collapsed="false">
      <c r="A33" s="82"/>
      <c r="B33" s="83"/>
      <c r="C33" s="83"/>
      <c r="D33" s="83"/>
      <c r="E33" s="83"/>
      <c r="F33" s="84"/>
      <c r="G33" s="85"/>
      <c r="H33" s="86" t="s">
        <v>72</v>
      </c>
      <c r="I33" s="83"/>
      <c r="J33" s="87" t="n">
        <f aca="false">$N$3*('TW schedule'!H34)</f>
        <v>0.117269777124663</v>
      </c>
      <c r="K33" s="88" t="s">
        <v>73</v>
      </c>
      <c r="L33" s="89" t="n">
        <f aca="false">SUM(J29:J33)</f>
        <v>0.979166666666667</v>
      </c>
      <c r="M33" s="90"/>
    </row>
    <row r="35" customFormat="false" ht="12.75" hidden="false" customHeight="false" outlineLevel="0" collapsed="false">
      <c r="C35" s="91"/>
      <c r="D35" s="92"/>
      <c r="E35" s="92"/>
      <c r="F35" s="91"/>
    </row>
    <row r="36" customFormat="false" ht="12.75" hidden="false" customHeight="false" outlineLevel="0" collapsed="false">
      <c r="C36" s="91"/>
      <c r="D36" s="92"/>
      <c r="E36" s="92"/>
      <c r="F3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4.85"/>
    <col collapsed="false" customWidth="true" hidden="false" outlineLevel="0" max="7" min="7" style="0" width="20.85"/>
    <col collapsed="false" customWidth="true" hidden="false" outlineLevel="0" max="8" min="8" style="0" width="10.41"/>
    <col collapsed="false" customWidth="true" hidden="false" outlineLevel="0" max="9" min="9" style="0" width="12.28"/>
    <col collapsed="false" customWidth="true" hidden="false" outlineLevel="0" max="10" min="10" style="0" width="14.85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24"/>
      <c r="B1" s="1" t="s">
        <v>74</v>
      </c>
      <c r="C1" s="93"/>
      <c r="D1" s="94"/>
      <c r="E1" s="3"/>
      <c r="F1" s="95"/>
      <c r="G1" s="3"/>
      <c r="H1" s="3"/>
      <c r="I1" s="8" t="s">
        <v>3</v>
      </c>
      <c r="J1" s="9"/>
      <c r="K1" s="90"/>
    </row>
    <row r="2" customFormat="false" ht="16.5" hidden="false" customHeight="false" outlineLevel="0" collapsed="false">
      <c r="A2" s="96"/>
      <c r="B2" s="11" t="s">
        <v>75</v>
      </c>
      <c r="C2" s="97" t="n">
        <v>35237.78125</v>
      </c>
      <c r="D2" s="83"/>
      <c r="E2" s="83"/>
      <c r="F2" s="85"/>
      <c r="G2" s="83"/>
      <c r="H2" s="83"/>
      <c r="I2" s="83"/>
      <c r="J2" s="98"/>
    </row>
    <row r="3" customFormat="false" ht="12.75" hidden="false" customHeight="false" outlineLevel="0" collapsed="false">
      <c r="A3" s="99"/>
      <c r="B3" s="100" t="s">
        <v>6</v>
      </c>
      <c r="C3" s="22" t="s">
        <v>7</v>
      </c>
      <c r="D3" s="22" t="s">
        <v>7</v>
      </c>
      <c r="E3" s="23" t="s">
        <v>9</v>
      </c>
      <c r="F3" s="101"/>
      <c r="G3" s="20" t="s">
        <v>6</v>
      </c>
      <c r="H3" s="22" t="s">
        <v>7</v>
      </c>
      <c r="I3" s="22" t="s">
        <v>7</v>
      </c>
      <c r="J3" s="23" t="s">
        <v>9</v>
      </c>
    </row>
    <row r="4" customFormat="false" ht="12.75" hidden="false" customHeight="false" outlineLevel="0" collapsed="false">
      <c r="A4" s="25"/>
      <c r="B4" s="102"/>
      <c r="C4" s="28"/>
      <c r="D4" s="28" t="s">
        <v>10</v>
      </c>
      <c r="E4" s="29" t="s">
        <v>12</v>
      </c>
      <c r="F4" s="103"/>
      <c r="G4" s="26"/>
      <c r="H4" s="28"/>
      <c r="I4" s="28" t="s">
        <v>10</v>
      </c>
      <c r="J4" s="29" t="s">
        <v>12</v>
      </c>
    </row>
    <row r="5" customFormat="false" ht="20.25" hidden="false" customHeight="false" outlineLevel="0" collapsed="false">
      <c r="A5" s="104"/>
      <c r="B5" s="38" t="s">
        <v>14</v>
      </c>
      <c r="C5" s="39" t="n">
        <f aca="false">C2</f>
        <v>35237.78125</v>
      </c>
      <c r="D5" s="39"/>
      <c r="E5" s="105"/>
      <c r="F5" s="37" t="n">
        <f aca="false">A32+1</f>
        <v>24</v>
      </c>
      <c r="G5" s="38" t="s">
        <v>15</v>
      </c>
      <c r="H5" s="39" t="n">
        <v>35238.3020833333</v>
      </c>
      <c r="I5" s="39" t="n">
        <f aca="false">H5-C32</f>
        <v>0.026388888900463</v>
      </c>
      <c r="J5" s="41"/>
    </row>
    <row r="6" customFormat="false" ht="20.25" hidden="false" customHeight="false" outlineLevel="0" collapsed="false">
      <c r="A6" s="42" t="n">
        <v>1</v>
      </c>
      <c r="B6" s="43" t="s">
        <v>16</v>
      </c>
      <c r="C6" s="44" t="n">
        <v>35237.8493055556</v>
      </c>
      <c r="D6" s="44" t="n">
        <f aca="false">C6-C5</f>
        <v>0.0680555555555556</v>
      </c>
      <c r="E6" s="106"/>
      <c r="F6" s="42" t="n">
        <f aca="false">F5+1</f>
        <v>25</v>
      </c>
      <c r="G6" s="43" t="s">
        <v>17</v>
      </c>
      <c r="H6" s="44" t="n">
        <v>35238.3159722222</v>
      </c>
      <c r="I6" s="44" t="n">
        <f aca="false">H6-H5</f>
        <v>0.0138888888888889</v>
      </c>
      <c r="J6" s="47"/>
    </row>
    <row r="7" customFormat="false" ht="20.25" hidden="false" customHeight="false" outlineLevel="0" collapsed="false">
      <c r="A7" s="42" t="n">
        <f aca="false">A6+1</f>
        <v>2</v>
      </c>
      <c r="B7" s="43" t="s">
        <v>18</v>
      </c>
      <c r="C7" s="44" t="n">
        <v>35237.8784722222</v>
      </c>
      <c r="D7" s="44" t="n">
        <f aca="false">C7-C6</f>
        <v>0.0291666666550926</v>
      </c>
      <c r="E7" s="106"/>
      <c r="F7" s="42" t="n">
        <f aca="false">F6+1</f>
        <v>26</v>
      </c>
      <c r="G7" s="43" t="s">
        <v>19</v>
      </c>
      <c r="H7" s="44" t="n">
        <v>35238.33125</v>
      </c>
      <c r="I7" s="44" t="n">
        <f aca="false">H7-H6</f>
        <v>0.0152777777893519</v>
      </c>
      <c r="J7" s="47"/>
    </row>
    <row r="8" customFormat="false" ht="20.25" hidden="false" customHeight="false" outlineLevel="0" collapsed="false">
      <c r="A8" s="42" t="n">
        <f aca="false">A7+1</f>
        <v>3</v>
      </c>
      <c r="B8" s="43" t="s">
        <v>20</v>
      </c>
      <c r="C8" s="44" t="n">
        <v>35237.9270833333</v>
      </c>
      <c r="D8" s="44" t="n">
        <f aca="false">C8-C7</f>
        <v>0.0486111111111111</v>
      </c>
      <c r="E8" s="106"/>
      <c r="F8" s="42" t="n">
        <f aca="false">F7+1</f>
        <v>27</v>
      </c>
      <c r="G8" s="43" t="s">
        <v>21</v>
      </c>
      <c r="H8" s="44" t="n">
        <v>35238.3409722222</v>
      </c>
      <c r="I8" s="44" t="n">
        <f aca="false">H8-H7</f>
        <v>0.00972222222222222</v>
      </c>
      <c r="J8" s="47"/>
    </row>
    <row r="9" customFormat="false" ht="21" hidden="false" customHeight="false" outlineLevel="0" collapsed="false">
      <c r="A9" s="51"/>
      <c r="B9" s="52" t="s">
        <v>22</v>
      </c>
      <c r="C9" s="53" t="n">
        <v>35237.9506944444</v>
      </c>
      <c r="D9" s="53" t="n">
        <f aca="false">C9-C8</f>
        <v>0.0236111111111111</v>
      </c>
      <c r="E9" s="107"/>
      <c r="F9" s="42" t="n">
        <f aca="false">F8+1</f>
        <v>28</v>
      </c>
      <c r="G9" s="43" t="s">
        <v>23</v>
      </c>
      <c r="H9" s="44" t="n">
        <v>35238.3472222222</v>
      </c>
      <c r="I9" s="44" t="n">
        <f aca="false">H9-H8</f>
        <v>0.00625</v>
      </c>
      <c r="J9" s="47"/>
    </row>
    <row r="10" customFormat="false" ht="20.25" hidden="false" customHeight="false" outlineLevel="0" collapsed="false">
      <c r="A10" s="56"/>
      <c r="B10" s="57" t="s">
        <v>24</v>
      </c>
      <c r="C10" s="39" t="n">
        <v>35237.9590277778</v>
      </c>
      <c r="D10" s="39" t="n">
        <f aca="false">C10-C9</f>
        <v>0.00833333333333333</v>
      </c>
      <c r="E10" s="105"/>
      <c r="F10" s="42" t="n">
        <f aca="false">F9+1</f>
        <v>29</v>
      </c>
      <c r="G10" s="43" t="s">
        <v>25</v>
      </c>
      <c r="H10" s="44" t="n">
        <v>35238.3555555556</v>
      </c>
      <c r="I10" s="44" t="n">
        <f aca="false">H10-H9</f>
        <v>0.00833333333333333</v>
      </c>
      <c r="J10" s="47"/>
    </row>
    <row r="11" customFormat="false" ht="20.25" hidden="false" customHeight="false" outlineLevel="0" collapsed="false">
      <c r="A11" s="59" t="n">
        <f aca="false">A8+1</f>
        <v>4</v>
      </c>
      <c r="B11" s="60" t="s">
        <v>26</v>
      </c>
      <c r="C11" s="44" t="n">
        <v>35237.9944444444</v>
      </c>
      <c r="D11" s="44" t="n">
        <f aca="false">C11-C10</f>
        <v>0.0354166666666667</v>
      </c>
      <c r="E11" s="106"/>
      <c r="F11" s="42" t="n">
        <f aca="false">F10+1</f>
        <v>30</v>
      </c>
      <c r="G11" s="43" t="s">
        <v>27</v>
      </c>
      <c r="H11" s="44" t="n">
        <v>35238.3777777778</v>
      </c>
      <c r="I11" s="44" t="n">
        <f aca="false">H11-H10</f>
        <v>0.0222222222222222</v>
      </c>
      <c r="J11" s="47"/>
      <c r="K11" s="108"/>
    </row>
    <row r="12" customFormat="false" ht="21" hidden="false" customHeight="false" outlineLevel="0" collapsed="false">
      <c r="A12" s="59" t="n">
        <f aca="false">A11+1</f>
        <v>5</v>
      </c>
      <c r="B12" s="60" t="s">
        <v>28</v>
      </c>
      <c r="C12" s="44" t="n">
        <v>35238.0201388889</v>
      </c>
      <c r="D12" s="44" t="n">
        <f aca="false">C12-C11</f>
        <v>0.0256944444444444</v>
      </c>
      <c r="E12" s="106"/>
      <c r="F12" s="51"/>
      <c r="G12" s="52" t="s">
        <v>29</v>
      </c>
      <c r="H12" s="53" t="n">
        <v>35238.4027777778</v>
      </c>
      <c r="I12" s="53" t="n">
        <f aca="false">H12-H11</f>
        <v>0.025</v>
      </c>
      <c r="J12" s="62"/>
      <c r="K12" s="48"/>
    </row>
    <row r="13" customFormat="false" ht="20.25" hidden="false" customHeight="false" outlineLevel="0" collapsed="false">
      <c r="A13" s="59" t="n">
        <f aca="false">A12+1</f>
        <v>6</v>
      </c>
      <c r="B13" s="60" t="s">
        <v>30</v>
      </c>
      <c r="C13" s="44" t="n">
        <v>35238.0277777778</v>
      </c>
      <c r="D13" s="44" t="n">
        <f aca="false">C13-C12</f>
        <v>0.00763888888888889</v>
      </c>
      <c r="E13" s="106"/>
      <c r="F13" s="56"/>
      <c r="G13" s="38" t="s">
        <v>31</v>
      </c>
      <c r="H13" s="39" t="n">
        <v>35238.4131944444</v>
      </c>
      <c r="I13" s="39" t="n">
        <f aca="false">H13-H12</f>
        <v>0.0104166666666667</v>
      </c>
      <c r="J13" s="41"/>
    </row>
    <row r="14" customFormat="false" ht="20.25" hidden="false" customHeight="false" outlineLevel="0" collapsed="false">
      <c r="A14" s="59" t="n">
        <f aca="false">A13+1</f>
        <v>7</v>
      </c>
      <c r="B14" s="60" t="s">
        <v>32</v>
      </c>
      <c r="C14" s="44" t="n">
        <v>35238.0347222222</v>
      </c>
      <c r="D14" s="44" t="n">
        <f aca="false">C14-C13</f>
        <v>0.00694444443287037</v>
      </c>
      <c r="E14" s="106"/>
      <c r="F14" s="42" t="n">
        <f aca="false">F11+1</f>
        <v>31</v>
      </c>
      <c r="G14" s="43" t="s">
        <v>33</v>
      </c>
      <c r="H14" s="44" t="n">
        <v>35238.4486111111</v>
      </c>
      <c r="I14" s="44" t="n">
        <f aca="false">H14-H13</f>
        <v>0.0354166666666667</v>
      </c>
      <c r="J14" s="47"/>
    </row>
    <row r="15" customFormat="false" ht="20.25" hidden="false" customHeight="false" outlineLevel="0" collapsed="false">
      <c r="A15" s="59" t="n">
        <f aca="false">A14+1</f>
        <v>8</v>
      </c>
      <c r="B15" s="60" t="s">
        <v>34</v>
      </c>
      <c r="C15" s="44" t="n">
        <v>35238.0472222222</v>
      </c>
      <c r="D15" s="44" t="n">
        <f aca="false">C15-C14</f>
        <v>0.0125</v>
      </c>
      <c r="E15" s="106"/>
      <c r="F15" s="42" t="n">
        <f aca="false">F14+1</f>
        <v>32</v>
      </c>
      <c r="G15" s="43" t="s">
        <v>35</v>
      </c>
      <c r="H15" s="44" t="n">
        <v>35238.48125</v>
      </c>
      <c r="I15" s="44" t="n">
        <f aca="false">H15-H14</f>
        <v>0.0326388888888889</v>
      </c>
      <c r="J15" s="47"/>
    </row>
    <row r="16" customFormat="false" ht="20.25" hidden="false" customHeight="false" outlineLevel="0" collapsed="false">
      <c r="A16" s="59" t="n">
        <f aca="false">A15+1</f>
        <v>9</v>
      </c>
      <c r="B16" s="60" t="s">
        <v>36</v>
      </c>
      <c r="C16" s="44" t="n">
        <v>35238.0548611111</v>
      </c>
      <c r="D16" s="44" t="n">
        <f aca="false">C16-C15</f>
        <v>0.00763888888888889</v>
      </c>
      <c r="E16" s="106"/>
      <c r="F16" s="42" t="n">
        <f aca="false">F15+1</f>
        <v>33</v>
      </c>
      <c r="G16" s="43" t="s">
        <v>37</v>
      </c>
      <c r="H16" s="44" t="n">
        <v>35238.4958333333</v>
      </c>
      <c r="I16" s="44" t="n">
        <f aca="false">H16-H15</f>
        <v>0.0145833333333333</v>
      </c>
      <c r="J16" s="47"/>
    </row>
    <row r="17" customFormat="false" ht="20.25" hidden="false" customHeight="false" outlineLevel="0" collapsed="false">
      <c r="A17" s="59" t="n">
        <f aca="false">A16+1</f>
        <v>10</v>
      </c>
      <c r="B17" s="60" t="s">
        <v>38</v>
      </c>
      <c r="C17" s="44" t="n">
        <v>35238.0652777778</v>
      </c>
      <c r="D17" s="44" t="n">
        <f aca="false">C17-C16</f>
        <v>0.0104166666666667</v>
      </c>
      <c r="E17" s="106"/>
      <c r="F17" s="42" t="n">
        <f aca="false">F16+1</f>
        <v>34</v>
      </c>
      <c r="G17" s="43" t="s">
        <v>39</v>
      </c>
      <c r="H17" s="44" t="n">
        <v>35238.5159722222</v>
      </c>
      <c r="I17" s="44" t="n">
        <f aca="false">H17-H16</f>
        <v>0.0201388888888889</v>
      </c>
      <c r="J17" s="47"/>
    </row>
    <row r="18" customFormat="false" ht="20.25" hidden="false" customHeight="false" outlineLevel="0" collapsed="false">
      <c r="A18" s="59" t="n">
        <f aca="false">A17+1</f>
        <v>11</v>
      </c>
      <c r="B18" s="60" t="s">
        <v>40</v>
      </c>
      <c r="C18" s="44" t="n">
        <v>35238.0708333333</v>
      </c>
      <c r="D18" s="44" t="n">
        <f aca="false">C18-C17</f>
        <v>0.00555555555555556</v>
      </c>
      <c r="E18" s="106"/>
      <c r="F18" s="42" t="n">
        <f aca="false">F17+1</f>
        <v>35</v>
      </c>
      <c r="G18" s="43" t="s">
        <v>41</v>
      </c>
      <c r="H18" s="44" t="n">
        <v>35238.5541666667</v>
      </c>
      <c r="I18" s="44" t="n">
        <f aca="false">H18-H17</f>
        <v>0.0381944444444445</v>
      </c>
      <c r="J18" s="47"/>
    </row>
    <row r="19" customFormat="false" ht="20.25" hidden="false" customHeight="false" outlineLevel="0" collapsed="false">
      <c r="A19" s="59" t="n">
        <f aca="false">A18+1</f>
        <v>12</v>
      </c>
      <c r="B19" s="60" t="s">
        <v>42</v>
      </c>
      <c r="C19" s="44" t="n">
        <v>35238.0784722222</v>
      </c>
      <c r="D19" s="44" t="n">
        <f aca="false">C19-C18</f>
        <v>0.00763888888888889</v>
      </c>
      <c r="E19" s="106"/>
      <c r="F19" s="42" t="n">
        <f aca="false">F18+1</f>
        <v>36</v>
      </c>
      <c r="G19" s="43" t="s">
        <v>43</v>
      </c>
      <c r="H19" s="44" t="n">
        <v>35238.58125</v>
      </c>
      <c r="I19" s="44" t="n">
        <f aca="false">H19-H18</f>
        <v>0.0270833333333333</v>
      </c>
      <c r="J19" s="47"/>
    </row>
    <row r="20" customFormat="false" ht="20.25" hidden="false" customHeight="false" outlineLevel="0" collapsed="false">
      <c r="A20" s="59" t="n">
        <f aca="false">A19+1</f>
        <v>13</v>
      </c>
      <c r="B20" s="60" t="s">
        <v>44</v>
      </c>
      <c r="C20" s="44" t="n">
        <v>35238.0895833333</v>
      </c>
      <c r="D20" s="44" t="n">
        <f aca="false">C20-C19</f>
        <v>0.0111111111111111</v>
      </c>
      <c r="E20" s="106"/>
      <c r="F20" s="42" t="n">
        <f aca="false">F19+1</f>
        <v>37</v>
      </c>
      <c r="G20" s="43" t="s">
        <v>45</v>
      </c>
      <c r="H20" s="44" t="n">
        <v>35238.5895833333</v>
      </c>
      <c r="I20" s="44" t="n">
        <f aca="false">H20-H19</f>
        <v>0.00833333333333333</v>
      </c>
      <c r="J20" s="47"/>
    </row>
    <row r="21" customFormat="false" ht="20.25" hidden="false" customHeight="false" outlineLevel="0" collapsed="false">
      <c r="A21" s="59" t="n">
        <f aca="false">A20+1</f>
        <v>14</v>
      </c>
      <c r="B21" s="60" t="s">
        <v>46</v>
      </c>
      <c r="C21" s="44" t="n">
        <v>35238.1215277778</v>
      </c>
      <c r="D21" s="44" t="n">
        <f aca="false">C21-C20</f>
        <v>0.0319444444444444</v>
      </c>
      <c r="E21" s="106"/>
      <c r="F21" s="42" t="n">
        <f aca="false">F20+1</f>
        <v>38</v>
      </c>
      <c r="G21" s="43" t="s">
        <v>47</v>
      </c>
      <c r="H21" s="44" t="n">
        <v>35238.5986111111</v>
      </c>
      <c r="I21" s="44" t="n">
        <f aca="false">H21-H20</f>
        <v>0.00902777777777778</v>
      </c>
      <c r="J21" s="47"/>
    </row>
    <row r="22" customFormat="false" ht="20.25" hidden="false" customHeight="false" outlineLevel="0" collapsed="false">
      <c r="A22" s="42" t="n">
        <f aca="false">A21+1</f>
        <v>15</v>
      </c>
      <c r="B22" s="43" t="s">
        <v>48</v>
      </c>
      <c r="C22" s="44" t="n">
        <v>35238.1409722222</v>
      </c>
      <c r="D22" s="44" t="n">
        <f aca="false">C22-C21</f>
        <v>0.0194444444444444</v>
      </c>
      <c r="E22" s="106"/>
      <c r="F22" s="42" t="n">
        <f aca="false">F21+1</f>
        <v>39</v>
      </c>
      <c r="G22" s="43" t="s">
        <v>49</v>
      </c>
      <c r="H22" s="44" t="n">
        <v>35238.6041666667</v>
      </c>
      <c r="I22" s="44" t="n">
        <f aca="false">H22-H21</f>
        <v>0.00555555555555556</v>
      </c>
      <c r="J22" s="47"/>
    </row>
    <row r="23" customFormat="false" ht="21" hidden="false" customHeight="false" outlineLevel="0" collapsed="false">
      <c r="A23" s="51"/>
      <c r="B23" s="52" t="s">
        <v>50</v>
      </c>
      <c r="C23" s="53" t="n">
        <v>35238.1527777778</v>
      </c>
      <c r="D23" s="53" t="n">
        <f aca="false">C23-C22</f>
        <v>0.0118055555555556</v>
      </c>
      <c r="E23" s="107"/>
      <c r="F23" s="51"/>
      <c r="G23" s="52" t="s">
        <v>51</v>
      </c>
      <c r="H23" s="53" t="n">
        <v>35238.6131944444</v>
      </c>
      <c r="I23" s="53" t="n">
        <f aca="false">H23-H22</f>
        <v>0.00902777777777778</v>
      </c>
      <c r="J23" s="62"/>
    </row>
    <row r="24" customFormat="false" ht="20.25" hidden="false" customHeight="false" outlineLevel="0" collapsed="false">
      <c r="A24" s="56"/>
      <c r="B24" s="38" t="s">
        <v>52</v>
      </c>
      <c r="C24" s="39" t="n">
        <v>35238.1631944444</v>
      </c>
      <c r="D24" s="39" t="n">
        <f aca="false">C24-C23</f>
        <v>0.0104166666666667</v>
      </c>
      <c r="E24" s="105"/>
      <c r="F24" s="56"/>
      <c r="G24" s="38" t="s">
        <v>53</v>
      </c>
      <c r="H24" s="39" t="n">
        <v>35238.6201388889</v>
      </c>
      <c r="I24" s="39" t="n">
        <f aca="false">H24-H23</f>
        <v>0.00694444444444444</v>
      </c>
      <c r="J24" s="41"/>
    </row>
    <row r="25" customFormat="false" ht="20.25" hidden="false" customHeight="false" outlineLevel="0" collapsed="false">
      <c r="A25" s="42" t="n">
        <f aca="false">A22+1</f>
        <v>16</v>
      </c>
      <c r="B25" s="43" t="s">
        <v>54</v>
      </c>
      <c r="C25" s="44" t="n">
        <v>35238.1805555556</v>
      </c>
      <c r="D25" s="44" t="n">
        <f aca="false">C25-C24</f>
        <v>0.0173611111111111</v>
      </c>
      <c r="E25" s="106"/>
      <c r="F25" s="42" t="n">
        <f aca="false">F22+1</f>
        <v>40</v>
      </c>
      <c r="G25" s="43" t="s">
        <v>55</v>
      </c>
      <c r="H25" s="44" t="n">
        <v>35238.64375</v>
      </c>
      <c r="I25" s="44" t="n">
        <f aca="false">H25-H24</f>
        <v>0.0236111111111111</v>
      </c>
      <c r="J25" s="47"/>
    </row>
    <row r="26" customFormat="false" ht="20.25" hidden="false" customHeight="false" outlineLevel="0" collapsed="false">
      <c r="A26" s="42" t="n">
        <f aca="false">A25+1</f>
        <v>17</v>
      </c>
      <c r="B26" s="43" t="s">
        <v>56</v>
      </c>
      <c r="C26" s="44" t="n">
        <v>35238.1944444444</v>
      </c>
      <c r="D26" s="44" t="n">
        <f aca="false">C26-C25</f>
        <v>0.0138888888888889</v>
      </c>
      <c r="E26" s="106"/>
      <c r="F26" s="42" t="n">
        <f aca="false">F25+1</f>
        <v>41</v>
      </c>
      <c r="G26" s="43" t="s">
        <v>57</v>
      </c>
      <c r="H26" s="44" t="n">
        <v>35238.6548611111</v>
      </c>
      <c r="I26" s="44" t="n">
        <f aca="false">H26-H25</f>
        <v>0.0111111111111111</v>
      </c>
      <c r="J26" s="47"/>
    </row>
    <row r="27" customFormat="false" ht="20.25" hidden="false" customHeight="false" outlineLevel="0" collapsed="false">
      <c r="A27" s="42" t="n">
        <f aca="false">A26+1</f>
        <v>18</v>
      </c>
      <c r="B27" s="43" t="s">
        <v>58</v>
      </c>
      <c r="C27" s="44" t="n">
        <v>35238.225</v>
      </c>
      <c r="D27" s="44" t="n">
        <f aca="false">C27-C26</f>
        <v>0.0305555555555556</v>
      </c>
      <c r="E27" s="106"/>
      <c r="F27" s="42" t="n">
        <f aca="false">F26+1</f>
        <v>42</v>
      </c>
      <c r="G27" s="43" t="s">
        <v>59</v>
      </c>
      <c r="H27" s="44" t="n">
        <v>35238.6701388889</v>
      </c>
      <c r="I27" s="44" t="n">
        <f aca="false">H27-H26</f>
        <v>0.0152777777777778</v>
      </c>
      <c r="J27" s="47"/>
    </row>
    <row r="28" customFormat="false" ht="20.25" hidden="false" customHeight="false" outlineLevel="0" collapsed="false">
      <c r="A28" s="42" t="n">
        <f aca="false">A27+1</f>
        <v>19</v>
      </c>
      <c r="B28" s="43" t="s">
        <v>60</v>
      </c>
      <c r="C28" s="44" t="n">
        <v>35238.2263888889</v>
      </c>
      <c r="D28" s="44" t="n">
        <f aca="false">C28-C27</f>
        <v>0.00138888888888889</v>
      </c>
      <c r="E28" s="106"/>
      <c r="F28" s="42"/>
      <c r="G28" s="43" t="s">
        <v>14</v>
      </c>
      <c r="H28" s="44" t="n">
        <v>35238.7263888889</v>
      </c>
      <c r="I28" s="44" t="n">
        <f aca="false">H28-H27</f>
        <v>0.05625</v>
      </c>
      <c r="J28" s="47"/>
      <c r="K28" s="109"/>
      <c r="L28" s="109"/>
      <c r="M28" s="109"/>
    </row>
    <row r="29" customFormat="false" ht="21" hidden="false" customHeight="false" outlineLevel="0" collapsed="false">
      <c r="A29" s="42" t="n">
        <f aca="false">A28+1</f>
        <v>20</v>
      </c>
      <c r="B29" s="43" t="s">
        <v>61</v>
      </c>
      <c r="C29" s="44" t="n">
        <v>35238.2298611111</v>
      </c>
      <c r="D29" s="44" t="n">
        <f aca="false">C29-C28</f>
        <v>0.00347222222222222</v>
      </c>
      <c r="E29" s="106"/>
      <c r="F29" s="110"/>
      <c r="G29" s="111" t="s">
        <v>76</v>
      </c>
      <c r="H29" s="112" t="n">
        <f aca="false">H28-C2</f>
        <v>0.945138888888889</v>
      </c>
      <c r="I29" s="113"/>
      <c r="J29" s="114"/>
    </row>
    <row r="30" customFormat="false" ht="20.25" hidden="false" customHeight="false" outlineLevel="0" collapsed="false">
      <c r="A30" s="42" t="n">
        <f aca="false">A29+1</f>
        <v>21</v>
      </c>
      <c r="B30" s="43" t="s">
        <v>64</v>
      </c>
      <c r="C30" s="44" t="n">
        <v>35238.2388888889</v>
      </c>
      <c r="D30" s="44" t="n">
        <f aca="false">C30-C29</f>
        <v>0.00902777777777778</v>
      </c>
      <c r="E30" s="106"/>
      <c r="F30" s="75"/>
      <c r="G30" s="70" t="s">
        <v>62</v>
      </c>
      <c r="H30" s="72" t="n">
        <f aca="false">SUM(D6:D9)</f>
        <v>0.16944444443287</v>
      </c>
      <c r="I30" s="73" t="s">
        <v>63</v>
      </c>
      <c r="J30" s="74"/>
    </row>
    <row r="31" customFormat="false" ht="20.25" hidden="false" customHeight="false" outlineLevel="0" collapsed="false">
      <c r="A31" s="42" t="n">
        <f aca="false">A30+1</f>
        <v>22</v>
      </c>
      <c r="B31" s="43" t="s">
        <v>67</v>
      </c>
      <c r="C31" s="44" t="n">
        <v>35238.25</v>
      </c>
      <c r="D31" s="44" t="n">
        <f aca="false">C31-C30</f>
        <v>0.0111111111111111</v>
      </c>
      <c r="E31" s="106"/>
      <c r="F31" s="75"/>
      <c r="G31" s="70" t="s">
        <v>65</v>
      </c>
      <c r="H31" s="72" t="n">
        <f aca="false">SUM(D10:D23)</f>
        <v>0.202083333321759</v>
      </c>
      <c r="I31" s="76" t="s">
        <v>66</v>
      </c>
      <c r="J31" s="77" t="n">
        <v>0.463888888888889</v>
      </c>
    </row>
    <row r="32" customFormat="false" ht="21" hidden="false" customHeight="false" outlineLevel="0" collapsed="false">
      <c r="A32" s="80" t="n">
        <f aca="false">A31+1</f>
        <v>23</v>
      </c>
      <c r="B32" s="65" t="s">
        <v>70</v>
      </c>
      <c r="C32" s="66" t="n">
        <v>35238.2756944444</v>
      </c>
      <c r="D32" s="66" t="n">
        <f aca="false">C32-C31</f>
        <v>0.0256944444444444</v>
      </c>
      <c r="E32" s="115"/>
      <c r="F32" s="75"/>
      <c r="G32" s="70" t="s">
        <v>68</v>
      </c>
      <c r="H32" s="72" t="n">
        <f aca="false">SUM(D24:D32)+SUM(I5:I12)</f>
        <v>0.250000000023148</v>
      </c>
      <c r="I32" s="78" t="s">
        <v>69</v>
      </c>
      <c r="J32" s="79" t="n">
        <v>0.688888888888889</v>
      </c>
    </row>
    <row r="33" customFormat="false" ht="20.25" hidden="false" customHeight="false" outlineLevel="0" collapsed="false">
      <c r="A33" s="95"/>
      <c r="B33" s="3"/>
      <c r="C33" s="3"/>
      <c r="D33" s="3"/>
      <c r="E33" s="116"/>
      <c r="F33" s="101"/>
      <c r="G33" s="70" t="s">
        <v>71</v>
      </c>
      <c r="H33" s="72" t="n">
        <f aca="false">SUM(I13:I23)</f>
        <v>0.210416666666667</v>
      </c>
      <c r="I33" s="16"/>
      <c r="J33" s="17"/>
    </row>
    <row r="34" customFormat="false" ht="21" hidden="false" customHeight="false" outlineLevel="0" collapsed="false">
      <c r="A34" s="85"/>
      <c r="B34" s="83"/>
      <c r="C34" s="83"/>
      <c r="D34" s="83"/>
      <c r="E34" s="117"/>
      <c r="F34" s="85"/>
      <c r="G34" s="86" t="s">
        <v>72</v>
      </c>
      <c r="H34" s="87" t="n">
        <f aca="false">SUM(I24:I28)</f>
        <v>0.113194444444444</v>
      </c>
      <c r="I34" s="86" t="s">
        <v>73</v>
      </c>
      <c r="J34" s="118" t="n">
        <f aca="false">SUM(H30:H34)</f>
        <v>0.945138888888889</v>
      </c>
    </row>
    <row r="35" customFormat="false" ht="12.75" hidden="false" customHeight="false" outlineLevel="0" collapsed="false">
      <c r="H35" s="108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D38" s="108"/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true" outlineLevel="0" max="3" min="3" style="0" width="9.14"/>
    <col collapsed="false" customWidth="true" hidden="false" outlineLevel="0" max="5" min="5" style="0" width="12.14"/>
    <col collapsed="false" customWidth="true" hidden="false" outlineLevel="0" max="8" min="8" style="0" width="20.85"/>
    <col collapsed="false" customWidth="true" hidden="true" outlineLevel="0" max="9" min="9" style="0" width="1.28"/>
    <col collapsed="false" customWidth="true" hidden="false" outlineLevel="0" max="11" min="11" style="0" width="12.42"/>
    <col collapsed="false" customWidth="true" hidden="false" outlineLevel="0" max="12" min="12" style="0" width="15.41"/>
    <col collapsed="false" customWidth="true" hidden="false" outlineLevel="0" max="13" min="13" style="0" width="8.99"/>
    <col collapsed="false" customWidth="true" hidden="true" outlineLevel="0" max="14" min="14" style="0" width="15.7"/>
  </cols>
  <sheetData>
    <row r="1" customFormat="false" ht="12.75" hidden="false" customHeight="false" outlineLevel="0" collapsed="false">
      <c r="A1" s="1" t="s">
        <v>77</v>
      </c>
      <c r="B1" s="119" t="s">
        <v>78</v>
      </c>
      <c r="C1" s="3"/>
      <c r="D1" s="120" t="s">
        <v>1</v>
      </c>
      <c r="E1" s="6" t="s">
        <v>2</v>
      </c>
      <c r="F1" s="6"/>
      <c r="G1" s="7"/>
      <c r="H1" s="3"/>
      <c r="I1" s="3"/>
      <c r="J1" s="3"/>
      <c r="K1" s="8" t="s">
        <v>3</v>
      </c>
      <c r="L1" s="9"/>
      <c r="N1" s="10" t="n">
        <f aca="false">E2</f>
        <v>0.979166666666667</v>
      </c>
    </row>
    <row r="2" customFormat="false" ht="16.5" hidden="false" customHeight="false" outlineLevel="0" collapsed="false">
      <c r="A2" s="121" t="s">
        <v>79</v>
      </c>
      <c r="B2" s="122" t="n">
        <v>38520.78125</v>
      </c>
      <c r="C2" s="13"/>
      <c r="D2" s="123" t="s">
        <v>80</v>
      </c>
      <c r="E2" s="124" t="n">
        <v>0.979166666666667</v>
      </c>
      <c r="F2" s="13"/>
      <c r="G2" s="15"/>
      <c r="H2" s="16"/>
      <c r="I2" s="16"/>
      <c r="J2" s="16"/>
      <c r="K2" s="16"/>
      <c r="L2" s="17"/>
      <c r="N2" s="18" t="n">
        <f aca="false">I29</f>
        <v>0.945138888888889</v>
      </c>
    </row>
    <row r="3" customFormat="false" ht="12.75" hidden="false" customHeight="false" outlineLevel="0" collapsed="false">
      <c r="A3" s="19"/>
      <c r="B3" s="20" t="s">
        <v>6</v>
      </c>
      <c r="C3" s="21" t="s">
        <v>7</v>
      </c>
      <c r="D3" s="22" t="s">
        <v>7</v>
      </c>
      <c r="E3" s="22" t="s">
        <v>8</v>
      </c>
      <c r="F3" s="23" t="s">
        <v>9</v>
      </c>
      <c r="G3" s="95"/>
      <c r="H3" s="20" t="s">
        <v>6</v>
      </c>
      <c r="I3" s="21" t="s">
        <v>7</v>
      </c>
      <c r="J3" s="22" t="s">
        <v>7</v>
      </c>
      <c r="K3" s="22" t="s">
        <v>8</v>
      </c>
      <c r="L3" s="23" t="s">
        <v>9</v>
      </c>
      <c r="N3" s="18" t="n">
        <f aca="false">N1/N2</f>
        <v>1.03600293901543</v>
      </c>
    </row>
    <row r="4" customFormat="false" ht="13.5" hidden="false" customHeight="false" outlineLevel="0" collapsed="false">
      <c r="A4" s="125"/>
      <c r="B4" s="126"/>
      <c r="C4" s="127"/>
      <c r="D4" s="128" t="s">
        <v>10</v>
      </c>
      <c r="E4" s="128" t="s">
        <v>11</v>
      </c>
      <c r="F4" s="129" t="s">
        <v>12</v>
      </c>
      <c r="G4" s="85"/>
      <c r="H4" s="126"/>
      <c r="I4" s="127"/>
      <c r="J4" s="128" t="s">
        <v>10</v>
      </c>
      <c r="K4" s="128" t="s">
        <v>11</v>
      </c>
      <c r="L4" s="129" t="s">
        <v>12</v>
      </c>
      <c r="N4" s="31" t="s">
        <v>13</v>
      </c>
    </row>
    <row r="5" customFormat="false" ht="25.5" hidden="false" customHeight="false" outlineLevel="0" collapsed="false">
      <c r="A5" s="130"/>
      <c r="B5" s="131" t="s">
        <v>14</v>
      </c>
      <c r="C5" s="132" t="n">
        <f aca="false">'TW schedule'!C5</f>
        <v>35237.78125</v>
      </c>
      <c r="D5" s="133"/>
      <c r="E5" s="134" t="n">
        <f aca="false">B2</f>
        <v>38520.78125</v>
      </c>
      <c r="F5" s="135"/>
      <c r="G5" s="136" t="n">
        <f aca="false">A32+1</f>
        <v>24</v>
      </c>
      <c r="H5" s="137" t="s">
        <v>15</v>
      </c>
      <c r="I5" s="138" t="n">
        <f aca="false">'TW schedule'!H5</f>
        <v>35238.3020833333</v>
      </c>
      <c r="J5" s="139" t="n">
        <f aca="false">($N$3)*('TW schedule'!D32)</f>
        <v>0.0266195199608131</v>
      </c>
      <c r="K5" s="139" t="n">
        <f aca="false">J5+E32</f>
        <v>38521.3201154177</v>
      </c>
      <c r="L5" s="140"/>
    </row>
    <row r="6" customFormat="false" ht="25.5" hidden="false" customHeight="false" outlineLevel="0" collapsed="false">
      <c r="A6" s="42" t="n">
        <v>1</v>
      </c>
      <c r="B6" s="43" t="s">
        <v>16</v>
      </c>
      <c r="C6" s="44" t="n">
        <f aca="false">'TW schedule'!C6</f>
        <v>35237.8493055556</v>
      </c>
      <c r="D6" s="44" t="n">
        <f aca="false">($N$3)*('TW schedule'!D6)</f>
        <v>0.0705057555718834</v>
      </c>
      <c r="E6" s="44" t="n">
        <f aca="false">B2+D6</f>
        <v>38520.8517557556</v>
      </c>
      <c r="F6" s="45"/>
      <c r="G6" s="42" t="n">
        <f aca="false">G5+1</f>
        <v>25</v>
      </c>
      <c r="H6" s="43" t="s">
        <v>17</v>
      </c>
      <c r="I6" s="44" t="n">
        <f aca="false">'TW schedule'!H6</f>
        <v>35238.3159722222</v>
      </c>
      <c r="J6" s="46" t="n">
        <f aca="false">($N$3)*('TW schedule'!I6)</f>
        <v>0.0143889297085476</v>
      </c>
      <c r="K6" s="46" t="n">
        <f aca="false">J6+K5</f>
        <v>38521.3345043474</v>
      </c>
      <c r="L6" s="47"/>
      <c r="N6" s="48"/>
    </row>
    <row r="7" customFormat="false" ht="25.5" hidden="false" customHeight="false" outlineLevel="0" collapsed="false">
      <c r="A7" s="42" t="n">
        <f aca="false">A6+1</f>
        <v>2</v>
      </c>
      <c r="B7" s="43" t="s">
        <v>18</v>
      </c>
      <c r="C7" s="44" t="n">
        <f aca="false">'TW schedule'!C7</f>
        <v>35237.8784722222</v>
      </c>
      <c r="D7" s="44" t="n">
        <f aca="false">($N$3)*('TW schedule'!D7)</f>
        <v>0.0302167523759593</v>
      </c>
      <c r="E7" s="44" t="n">
        <f aca="false">E6+D7</f>
        <v>38520.881972508</v>
      </c>
      <c r="F7" s="45"/>
      <c r="G7" s="42" t="n">
        <f aca="false">G6+1</f>
        <v>26</v>
      </c>
      <c r="H7" s="43" t="s">
        <v>19</v>
      </c>
      <c r="I7" s="44" t="n">
        <f aca="false">'TW schedule'!H7</f>
        <v>35238.33125</v>
      </c>
      <c r="J7" s="46" t="n">
        <f aca="false">($N$3)*('TW schedule'!I7)</f>
        <v>0.0158278226913932</v>
      </c>
      <c r="K7" s="46" t="n">
        <f aca="false">J7+K6</f>
        <v>38521.3503321701</v>
      </c>
      <c r="L7" s="47"/>
    </row>
    <row r="8" customFormat="false" ht="25.5" hidden="false" customHeight="false" outlineLevel="0" collapsed="false">
      <c r="A8" s="42" t="n">
        <f aca="false">A7+1</f>
        <v>3</v>
      </c>
      <c r="B8" s="43" t="s">
        <v>20</v>
      </c>
      <c r="C8" s="44" t="n">
        <f aca="false">'TW schedule'!C8</f>
        <v>35237.9270833333</v>
      </c>
      <c r="D8" s="44" t="n">
        <f aca="false">($N$3)*('TW schedule'!D8)</f>
        <v>0.0503612539799167</v>
      </c>
      <c r="E8" s="44" t="n">
        <f aca="false">E7+D8</f>
        <v>38520.9323337619</v>
      </c>
      <c r="F8" s="45"/>
      <c r="G8" s="42" t="n">
        <f aca="false">G7+1</f>
        <v>27</v>
      </c>
      <c r="H8" s="43" t="s">
        <v>21</v>
      </c>
      <c r="I8" s="44" t="n">
        <f aca="false">'TW schedule'!H8</f>
        <v>35238.3409722222</v>
      </c>
      <c r="J8" s="46" t="n">
        <f aca="false">($N$3)*('TW schedule'!I8)</f>
        <v>0.0100722507959833</v>
      </c>
      <c r="K8" s="46" t="n">
        <f aca="false">J8+K7</f>
        <v>38521.3604044209</v>
      </c>
      <c r="L8" s="47"/>
      <c r="M8" s="49"/>
      <c r="N8" s="50"/>
    </row>
    <row r="9" customFormat="false" ht="26.25" hidden="false" customHeight="false" outlineLevel="0" collapsed="false">
      <c r="A9" s="51"/>
      <c r="B9" s="52" t="s">
        <v>22</v>
      </c>
      <c r="C9" s="53" t="n">
        <f aca="false">'TW schedule'!C9</f>
        <v>35237.9506944444</v>
      </c>
      <c r="D9" s="53" t="n">
        <f aca="false">($N$3)*('TW schedule'!D9)</f>
        <v>0.024461180504531</v>
      </c>
      <c r="E9" s="53" t="n">
        <f aca="false">E8+D9</f>
        <v>38520.9567949424</v>
      </c>
      <c r="F9" s="54"/>
      <c r="G9" s="42" t="n">
        <f aca="false">G8+1</f>
        <v>28</v>
      </c>
      <c r="H9" s="43" t="s">
        <v>23</v>
      </c>
      <c r="I9" s="44" t="n">
        <f aca="false">'TW schedule'!H9</f>
        <v>35238.3472222222</v>
      </c>
      <c r="J9" s="46" t="n">
        <f aca="false">($N$3)*('TW schedule'!I9)</f>
        <v>0.00647501836884644</v>
      </c>
      <c r="K9" s="46" t="n">
        <f aca="false">J9+K8</f>
        <v>38521.3668794392</v>
      </c>
      <c r="L9" s="47"/>
      <c r="N9" s="55"/>
    </row>
    <row r="10" customFormat="false" ht="25.5" hidden="false" customHeight="false" outlineLevel="0" collapsed="false">
      <c r="A10" s="56"/>
      <c r="B10" s="57" t="s">
        <v>24</v>
      </c>
      <c r="C10" s="39" t="n">
        <f aca="false">'TW schedule'!C10</f>
        <v>35237.9590277778</v>
      </c>
      <c r="D10" s="39" t="n">
        <f aca="false">($N$3)*('TW schedule'!D10)</f>
        <v>0.00863335782512858</v>
      </c>
      <c r="E10" s="39" t="n">
        <f aca="false">E9+D10</f>
        <v>38520.9654283003</v>
      </c>
      <c r="F10" s="58"/>
      <c r="G10" s="42" t="n">
        <f aca="false">G9+1</f>
        <v>29</v>
      </c>
      <c r="H10" s="43" t="s">
        <v>25</v>
      </c>
      <c r="I10" s="44" t="n">
        <f aca="false">'TW schedule'!H10</f>
        <v>35238.3555555556</v>
      </c>
      <c r="J10" s="46" t="n">
        <f aca="false">($N$3)*('TW schedule'!I10)</f>
        <v>0.00863335782512858</v>
      </c>
      <c r="K10" s="46" t="n">
        <f aca="false">J10+K9</f>
        <v>38521.3755127971</v>
      </c>
      <c r="L10" s="47"/>
      <c r="N10" s="55"/>
    </row>
    <row r="11" customFormat="false" ht="25.5" hidden="false" customHeight="false" outlineLevel="0" collapsed="false">
      <c r="A11" s="59" t="n">
        <f aca="false">A8+1</f>
        <v>4</v>
      </c>
      <c r="B11" s="60" t="s">
        <v>26</v>
      </c>
      <c r="C11" s="44" t="n">
        <f aca="false">'TW schedule'!C11</f>
        <v>35237.9944444444</v>
      </c>
      <c r="D11" s="44" t="n">
        <f aca="false">($N$3)*('TW schedule'!D11)</f>
        <v>0.0366917707567965</v>
      </c>
      <c r="E11" s="44" t="n">
        <f aca="false">E10+D11</f>
        <v>38521.002120071</v>
      </c>
      <c r="F11" s="45"/>
      <c r="G11" s="42" t="n">
        <f aca="false">G10+1</f>
        <v>30</v>
      </c>
      <c r="H11" s="43" t="s">
        <v>27</v>
      </c>
      <c r="I11" s="44" t="n">
        <f aca="false">'TW schedule'!H11</f>
        <v>35238.3777777778</v>
      </c>
      <c r="J11" s="46" t="n">
        <f aca="false">($N$3)*('TW schedule'!I11)</f>
        <v>0.0230222875336762</v>
      </c>
      <c r="K11" s="46" t="n">
        <f aca="false">J11+K10</f>
        <v>38521.3985350846</v>
      </c>
      <c r="L11" s="47"/>
    </row>
    <row r="12" customFormat="false" ht="26.25" hidden="false" customHeight="false" outlineLevel="0" collapsed="false">
      <c r="A12" s="59" t="n">
        <f aca="false">A11+1</f>
        <v>5</v>
      </c>
      <c r="B12" s="60" t="s">
        <v>28</v>
      </c>
      <c r="C12" s="44" t="n">
        <f aca="false">'TW schedule'!C12</f>
        <v>35238.0201388889</v>
      </c>
      <c r="D12" s="44" t="n">
        <f aca="false">($N$3)*('TW schedule'!D12)</f>
        <v>0.0266195199608131</v>
      </c>
      <c r="E12" s="44" t="n">
        <f aca="false">E11+D12</f>
        <v>38521.028739591</v>
      </c>
      <c r="F12" s="45"/>
      <c r="G12" s="51"/>
      <c r="H12" s="52" t="s">
        <v>29</v>
      </c>
      <c r="I12" s="53" t="n">
        <f aca="false">'TW schedule'!H12</f>
        <v>35238.4027777778</v>
      </c>
      <c r="J12" s="61" t="n">
        <f aca="false">($N$3)*('TW schedule'!I12)</f>
        <v>0.0259000734753857</v>
      </c>
      <c r="K12" s="141" t="n">
        <f aca="false">J12+K11</f>
        <v>38521.4244351581</v>
      </c>
      <c r="L12" s="62"/>
      <c r="N12" s="55"/>
    </row>
    <row r="13" customFormat="false" ht="25.5" hidden="false" customHeight="false" outlineLevel="0" collapsed="false">
      <c r="A13" s="59" t="n">
        <f aca="false">A12+1</f>
        <v>6</v>
      </c>
      <c r="B13" s="60" t="s">
        <v>30</v>
      </c>
      <c r="C13" s="44" t="n">
        <f aca="false">'TW schedule'!C13</f>
        <v>35238.0277777778</v>
      </c>
      <c r="D13" s="44" t="n">
        <f aca="false">($N$3)*('TW schedule'!D13)</f>
        <v>0.0079139113397012</v>
      </c>
      <c r="E13" s="44" t="n">
        <f aca="false">E12+D13</f>
        <v>38521.0366535023</v>
      </c>
      <c r="F13" s="45"/>
      <c r="G13" s="56"/>
      <c r="H13" s="38" t="s">
        <v>31</v>
      </c>
      <c r="I13" s="39" t="n">
        <f aca="false">'TW schedule'!H13</f>
        <v>35238.4131944444</v>
      </c>
      <c r="J13" s="40" t="n">
        <f aca="false">($N$3)*('TW schedule'!I13)</f>
        <v>0.0107916972814107</v>
      </c>
      <c r="K13" s="40" t="n">
        <f aca="false">J13+K12</f>
        <v>38521.4352268554</v>
      </c>
      <c r="L13" s="41"/>
    </row>
    <row r="14" customFormat="false" ht="25.5" hidden="false" customHeight="false" outlineLevel="0" collapsed="false">
      <c r="A14" s="59" t="n">
        <f aca="false">A13+1</f>
        <v>7</v>
      </c>
      <c r="B14" s="60" t="s">
        <v>32</v>
      </c>
      <c r="C14" s="44" t="n">
        <f aca="false">'TW schedule'!C14</f>
        <v>35238.0347222222</v>
      </c>
      <c r="D14" s="44" t="n">
        <f aca="false">($N$3)*('TW schedule'!D14)</f>
        <v>0.00719446484228304</v>
      </c>
      <c r="E14" s="44" t="n">
        <f aca="false">E13+D14</f>
        <v>38521.0438479672</v>
      </c>
      <c r="F14" s="45"/>
      <c r="G14" s="42" t="n">
        <f aca="false">G11+1</f>
        <v>31</v>
      </c>
      <c r="H14" s="43" t="s">
        <v>33</v>
      </c>
      <c r="I14" s="44" t="n">
        <f aca="false">'TW schedule'!H14</f>
        <v>35238.4486111111</v>
      </c>
      <c r="J14" s="46" t="n">
        <f aca="false">($N$3)*('TW schedule'!I14)</f>
        <v>0.0366917707567965</v>
      </c>
      <c r="K14" s="46" t="n">
        <f aca="false">J14+K13</f>
        <v>38521.4719186261</v>
      </c>
      <c r="L14" s="47"/>
    </row>
    <row r="15" customFormat="false" ht="25.5" hidden="false" customHeight="false" outlineLevel="0" collapsed="false">
      <c r="A15" s="59" t="n">
        <f aca="false">A14+1</f>
        <v>8</v>
      </c>
      <c r="B15" s="60" t="s">
        <v>34</v>
      </c>
      <c r="C15" s="44" t="n">
        <f aca="false">'TW schedule'!C15</f>
        <v>35238.0472222222</v>
      </c>
      <c r="D15" s="44" t="n">
        <f aca="false">($N$3)*('TW schedule'!D15)</f>
        <v>0.0129500367376929</v>
      </c>
      <c r="E15" s="44" t="n">
        <f aca="false">E14+D15</f>
        <v>38521.0567980039</v>
      </c>
      <c r="F15" s="45"/>
      <c r="G15" s="42" t="n">
        <f aca="false">G14+1</f>
        <v>32</v>
      </c>
      <c r="H15" s="43" t="s">
        <v>35</v>
      </c>
      <c r="I15" s="44" t="n">
        <f aca="false">'TW schedule'!H15</f>
        <v>35238.48125</v>
      </c>
      <c r="J15" s="46" t="n">
        <f aca="false">($N$3)*('TW schedule'!I15)</f>
        <v>0.033813984815087</v>
      </c>
      <c r="K15" s="46" t="n">
        <f aca="false">J15+K14</f>
        <v>38521.5057326109</v>
      </c>
      <c r="L15" s="47"/>
    </row>
    <row r="16" customFormat="false" ht="25.5" hidden="false" customHeight="false" outlineLevel="0" collapsed="false">
      <c r="A16" s="59" t="n">
        <f aca="false">A15+1</f>
        <v>9</v>
      </c>
      <c r="B16" s="60" t="s">
        <v>36</v>
      </c>
      <c r="C16" s="44" t="n">
        <f aca="false">'TW schedule'!C16</f>
        <v>35238.0548611111</v>
      </c>
      <c r="D16" s="44" t="n">
        <f aca="false">($N$3)*('TW schedule'!D16)</f>
        <v>0.0079139113397012</v>
      </c>
      <c r="E16" s="44" t="n">
        <f aca="false">E15+D16</f>
        <v>38521.0647119153</v>
      </c>
      <c r="F16" s="45"/>
      <c r="G16" s="42" t="n">
        <f aca="false">G15+1</f>
        <v>33</v>
      </c>
      <c r="H16" s="43" t="s">
        <v>37</v>
      </c>
      <c r="I16" s="44" t="n">
        <f aca="false">'TW schedule'!H16</f>
        <v>35238.4958333333</v>
      </c>
      <c r="J16" s="46" t="n">
        <f aca="false">($N$3)*('TW schedule'!I16)</f>
        <v>0.015108376193975</v>
      </c>
      <c r="K16" s="46" t="n">
        <f aca="false">J16+K15</f>
        <v>38521.5208409871</v>
      </c>
      <c r="L16" s="47"/>
      <c r="N16" s="55"/>
    </row>
    <row r="17" customFormat="false" ht="25.5" hidden="false" customHeight="false" outlineLevel="0" collapsed="false">
      <c r="A17" s="59" t="n">
        <f aca="false">A16+1</f>
        <v>10</v>
      </c>
      <c r="B17" s="60" t="s">
        <v>38</v>
      </c>
      <c r="C17" s="44" t="n">
        <f aca="false">'TW schedule'!C17</f>
        <v>35238.0652777778</v>
      </c>
      <c r="D17" s="44" t="n">
        <f aca="false">($N$3)*('TW schedule'!D17)</f>
        <v>0.0107916972814107</v>
      </c>
      <c r="E17" s="44" t="n">
        <f aca="false">E16+D17</f>
        <v>38521.0755036126</v>
      </c>
      <c r="F17" s="45"/>
      <c r="G17" s="42" t="n">
        <f aca="false">G16+1</f>
        <v>34</v>
      </c>
      <c r="H17" s="43" t="s">
        <v>39</v>
      </c>
      <c r="I17" s="44" t="n">
        <f aca="false">'TW schedule'!H17</f>
        <v>35238.5159722222</v>
      </c>
      <c r="J17" s="46" t="n">
        <f aca="false">($N$3)*('TW schedule'!I17)</f>
        <v>0.0208639480773941</v>
      </c>
      <c r="K17" s="46" t="n">
        <f aca="false">J17+K16</f>
        <v>38521.5417049352</v>
      </c>
      <c r="L17" s="47"/>
      <c r="N17" s="55"/>
    </row>
    <row r="18" customFormat="false" ht="25.5" hidden="false" customHeight="false" outlineLevel="0" collapsed="false">
      <c r="A18" s="59" t="n">
        <f aca="false">A17+1</f>
        <v>11</v>
      </c>
      <c r="B18" s="60" t="s">
        <v>40</v>
      </c>
      <c r="C18" s="44" t="n">
        <f aca="false">'TW schedule'!C18</f>
        <v>35238.0708333333</v>
      </c>
      <c r="D18" s="44" t="n">
        <f aca="false">($N$3)*('TW schedule'!D18)</f>
        <v>0.00575557188341905</v>
      </c>
      <c r="E18" s="44" t="n">
        <f aca="false">E17+D18</f>
        <v>38521.0812591845</v>
      </c>
      <c r="F18" s="45"/>
      <c r="G18" s="42" t="n">
        <f aca="false">G17+1</f>
        <v>35</v>
      </c>
      <c r="H18" s="43" t="s">
        <v>41</v>
      </c>
      <c r="I18" s="44" t="n">
        <f aca="false">'TW schedule'!H18</f>
        <v>35238.5541666667</v>
      </c>
      <c r="J18" s="46" t="n">
        <f aca="false">($N$3)*('TW schedule'!I18)</f>
        <v>0.039569556698506</v>
      </c>
      <c r="K18" s="46" t="n">
        <f aca="false">J18+K17</f>
        <v>38521.5812744919</v>
      </c>
      <c r="L18" s="47"/>
    </row>
    <row r="19" customFormat="false" ht="25.5" hidden="false" customHeight="false" outlineLevel="0" collapsed="false">
      <c r="A19" s="59" t="n">
        <f aca="false">A18+1</f>
        <v>12</v>
      </c>
      <c r="B19" s="60" t="s">
        <v>42</v>
      </c>
      <c r="C19" s="44" t="n">
        <f aca="false">'TW schedule'!C19</f>
        <v>35238.0784722222</v>
      </c>
      <c r="D19" s="44" t="n">
        <f aca="false">($N$3)*('TW schedule'!D19)</f>
        <v>0.0079139113397012</v>
      </c>
      <c r="E19" s="44" t="n">
        <f aca="false">E18+D19</f>
        <v>38521.0891730958</v>
      </c>
      <c r="F19" s="45"/>
      <c r="G19" s="42" t="n">
        <f aca="false">G18+1</f>
        <v>36</v>
      </c>
      <c r="H19" s="43" t="s">
        <v>43</v>
      </c>
      <c r="I19" s="44" t="n">
        <f aca="false">'TW schedule'!H19</f>
        <v>35238.58125</v>
      </c>
      <c r="J19" s="46" t="n">
        <f aca="false">($N$3)*('TW schedule'!I19)</f>
        <v>0.0280584129316679</v>
      </c>
      <c r="K19" s="46" t="n">
        <f aca="false">J19+K18</f>
        <v>38521.6093329049</v>
      </c>
      <c r="L19" s="47"/>
    </row>
    <row r="20" customFormat="false" ht="25.5" hidden="false" customHeight="false" outlineLevel="0" collapsed="false">
      <c r="A20" s="59" t="n">
        <f aca="false">A19+1</f>
        <v>13</v>
      </c>
      <c r="B20" s="60" t="s">
        <v>44</v>
      </c>
      <c r="C20" s="44" t="n">
        <f aca="false">'TW schedule'!C20</f>
        <v>35238.0895833333</v>
      </c>
      <c r="D20" s="44" t="n">
        <f aca="false">($N$3)*('TW schedule'!D20)</f>
        <v>0.0115111437668381</v>
      </c>
      <c r="E20" s="44" t="n">
        <f aca="false">E19+D20</f>
        <v>38521.1006842396</v>
      </c>
      <c r="F20" s="45"/>
      <c r="G20" s="42" t="n">
        <f aca="false">G19+1</f>
        <v>37</v>
      </c>
      <c r="H20" s="43" t="s">
        <v>45</v>
      </c>
      <c r="I20" s="44" t="n">
        <f aca="false">'TW schedule'!H20</f>
        <v>35238.5895833333</v>
      </c>
      <c r="J20" s="46" t="n">
        <f aca="false">($N$3)*('TW schedule'!I20)</f>
        <v>0.00863335782512858</v>
      </c>
      <c r="K20" s="46" t="n">
        <f aca="false">J20+K19</f>
        <v>38521.6179662627</v>
      </c>
      <c r="L20" s="47"/>
    </row>
    <row r="21" customFormat="false" ht="25.5" hidden="false" customHeight="false" outlineLevel="0" collapsed="false">
      <c r="A21" s="59" t="n">
        <f aca="false">A20+1</f>
        <v>14</v>
      </c>
      <c r="B21" s="60" t="s">
        <v>46</v>
      </c>
      <c r="C21" s="44" t="n">
        <f aca="false">'TW schedule'!C21</f>
        <v>35238.1215277778</v>
      </c>
      <c r="D21" s="44" t="n">
        <f aca="false">($N$3)*('TW schedule'!D21)</f>
        <v>0.0330945383296596</v>
      </c>
      <c r="E21" s="44" t="n">
        <f aca="false">E20+D21</f>
        <v>38521.1337787779</v>
      </c>
      <c r="F21" s="45"/>
      <c r="G21" s="42" t="n">
        <f aca="false">G20+1</f>
        <v>38</v>
      </c>
      <c r="H21" s="43" t="s">
        <v>47</v>
      </c>
      <c r="I21" s="44" t="n">
        <f aca="false">'TW schedule'!H21</f>
        <v>35238.5986111111</v>
      </c>
      <c r="J21" s="46" t="n">
        <f aca="false">($N$3)*('TW schedule'!I21)</f>
        <v>0.00935280431055596</v>
      </c>
      <c r="K21" s="46" t="n">
        <f aca="false">J21+K20</f>
        <v>38521.627319067</v>
      </c>
      <c r="L21" s="47"/>
    </row>
    <row r="22" customFormat="false" ht="25.5" hidden="false" customHeight="false" outlineLevel="0" collapsed="false">
      <c r="A22" s="42" t="n">
        <f aca="false">A21+1</f>
        <v>15</v>
      </c>
      <c r="B22" s="43" t="s">
        <v>48</v>
      </c>
      <c r="C22" s="44" t="n">
        <f aca="false">'TW schedule'!C22</f>
        <v>35238.1409722222</v>
      </c>
      <c r="D22" s="44" t="n">
        <f aca="false">($N$3)*('TW schedule'!D22)</f>
        <v>0.0201445015919667</v>
      </c>
      <c r="E22" s="44" t="n">
        <f aca="false">E21+D22</f>
        <v>38521.1539232795</v>
      </c>
      <c r="F22" s="45"/>
      <c r="G22" s="42" t="n">
        <f aca="false">G21+1</f>
        <v>39</v>
      </c>
      <c r="H22" s="43" t="s">
        <v>49</v>
      </c>
      <c r="I22" s="44" t="n">
        <f aca="false">'TW schedule'!H22</f>
        <v>35238.6041666667</v>
      </c>
      <c r="J22" s="46" t="n">
        <f aca="false">($N$3)*('TW schedule'!I22)</f>
        <v>0.00575557188341905</v>
      </c>
      <c r="K22" s="46" t="n">
        <f aca="false">J22+K21</f>
        <v>38521.6330746389</v>
      </c>
      <c r="L22" s="47"/>
    </row>
    <row r="23" customFormat="false" ht="26.25" hidden="false" customHeight="false" outlineLevel="0" collapsed="false">
      <c r="A23" s="51"/>
      <c r="B23" s="52" t="s">
        <v>50</v>
      </c>
      <c r="C23" s="53" t="n">
        <f aca="false">'TW schedule'!C23</f>
        <v>35238.1527777778</v>
      </c>
      <c r="D23" s="53" t="n">
        <f aca="false">($N$3)*('TW schedule'!D23)</f>
        <v>0.0122305902522655</v>
      </c>
      <c r="E23" s="53" t="n">
        <f aca="false">E22+D23</f>
        <v>38521.1661538698</v>
      </c>
      <c r="F23" s="63"/>
      <c r="G23" s="51"/>
      <c r="H23" s="52" t="s">
        <v>51</v>
      </c>
      <c r="I23" s="53" t="n">
        <f aca="false">'TW schedule'!H23</f>
        <v>35238.6131944444</v>
      </c>
      <c r="J23" s="61" t="n">
        <f aca="false">($N$3)*('TW schedule'!I23)</f>
        <v>0.00935280431055596</v>
      </c>
      <c r="K23" s="141" t="n">
        <f aca="false">J23+K22</f>
        <v>38521.6424274432</v>
      </c>
      <c r="L23" s="62"/>
    </row>
    <row r="24" customFormat="false" ht="25.5" hidden="false" customHeight="false" outlineLevel="0" collapsed="false">
      <c r="A24" s="56"/>
      <c r="B24" s="38" t="s">
        <v>52</v>
      </c>
      <c r="C24" s="39" t="n">
        <f aca="false">'TW schedule'!C24</f>
        <v>35238.1631944444</v>
      </c>
      <c r="D24" s="39" t="n">
        <f aca="false">($N$3)*('TW schedule'!D24)</f>
        <v>0.0107916972814107</v>
      </c>
      <c r="E24" s="39" t="n">
        <f aca="false">E23+D24</f>
        <v>38521.1769455671</v>
      </c>
      <c r="F24" s="58"/>
      <c r="G24" s="56"/>
      <c r="H24" s="38" t="s">
        <v>53</v>
      </c>
      <c r="I24" s="39" t="n">
        <f aca="false">'TW schedule'!H24</f>
        <v>35238.6201388889</v>
      </c>
      <c r="J24" s="40" t="n">
        <f aca="false">($N$3)*('TW schedule'!I24)</f>
        <v>0.00719446485427382</v>
      </c>
      <c r="K24" s="142" t="n">
        <f aca="false">J24+K23</f>
        <v>38521.649621908</v>
      </c>
      <c r="L24" s="41"/>
    </row>
    <row r="25" customFormat="false" ht="25.5" hidden="false" customHeight="false" outlineLevel="0" collapsed="false">
      <c r="A25" s="42" t="n">
        <f aca="false">A22+1</f>
        <v>16</v>
      </c>
      <c r="B25" s="43" t="s">
        <v>54</v>
      </c>
      <c r="C25" s="44" t="n">
        <f aca="false">'TW schedule'!C25</f>
        <v>35238.1805555556</v>
      </c>
      <c r="D25" s="44" t="n">
        <f aca="false">($N$3)*('TW schedule'!D25)</f>
        <v>0.0179861621356845</v>
      </c>
      <c r="E25" s="44" t="n">
        <f aca="false">E24+D25</f>
        <v>38521.1949317292</v>
      </c>
      <c r="F25" s="45"/>
      <c r="G25" s="42" t="n">
        <f aca="false">G22+1</f>
        <v>40</v>
      </c>
      <c r="H25" s="43" t="s">
        <v>55</v>
      </c>
      <c r="I25" s="44" t="n">
        <f aca="false">'TW schedule'!H25</f>
        <v>35238.64375</v>
      </c>
      <c r="J25" s="46" t="n">
        <f aca="false">($N$3)*('TW schedule'!I25)</f>
        <v>0.024461180504531</v>
      </c>
      <c r="K25" s="46" t="n">
        <f aca="false">J25+K24</f>
        <v>38521.6740830886</v>
      </c>
      <c r="L25" s="47"/>
    </row>
    <row r="26" customFormat="false" ht="25.5" hidden="false" customHeight="false" outlineLevel="0" collapsed="false">
      <c r="A26" s="42" t="n">
        <f aca="false">A25+1</f>
        <v>17</v>
      </c>
      <c r="B26" s="43" t="s">
        <v>56</v>
      </c>
      <c r="C26" s="44" t="n">
        <f aca="false">'TW schedule'!C26</f>
        <v>35238.1944444444</v>
      </c>
      <c r="D26" s="44" t="n">
        <f aca="false">($N$3)*('TW schedule'!D26)</f>
        <v>0.0143889297085476</v>
      </c>
      <c r="E26" s="44" t="n">
        <f aca="false">E25+D26</f>
        <v>38521.2093206589</v>
      </c>
      <c r="F26" s="45"/>
      <c r="G26" s="42" t="n">
        <f aca="false">G25+1</f>
        <v>41</v>
      </c>
      <c r="H26" s="43" t="s">
        <v>57</v>
      </c>
      <c r="I26" s="44" t="n">
        <f aca="false">'TW schedule'!H26</f>
        <v>35238.6548611111</v>
      </c>
      <c r="J26" s="46" t="n">
        <f aca="false">($N$3)*('TW schedule'!I26)</f>
        <v>0.0115111437668381</v>
      </c>
      <c r="K26" s="46" t="n">
        <f aca="false">J26+K25</f>
        <v>38521.6855942323</v>
      </c>
      <c r="L26" s="47"/>
    </row>
    <row r="27" customFormat="false" ht="25.5" hidden="false" customHeight="false" outlineLevel="0" collapsed="false">
      <c r="A27" s="42" t="n">
        <f aca="false">A26+1</f>
        <v>18</v>
      </c>
      <c r="B27" s="43" t="s">
        <v>58</v>
      </c>
      <c r="C27" s="44" t="n">
        <f aca="false">'TW schedule'!C27</f>
        <v>35238.225</v>
      </c>
      <c r="D27" s="44" t="n">
        <f aca="false">($N$3)*('TW schedule'!D27)</f>
        <v>0.0316556453588048</v>
      </c>
      <c r="E27" s="44" t="n">
        <f aca="false">E26+D27</f>
        <v>38521.2409763043</v>
      </c>
      <c r="F27" s="45"/>
      <c r="G27" s="42" t="n">
        <f aca="false">G26+1</f>
        <v>42</v>
      </c>
      <c r="H27" s="43" t="s">
        <v>59</v>
      </c>
      <c r="I27" s="44" t="n">
        <f aca="false">'TW schedule'!H27</f>
        <v>35238.6701388889</v>
      </c>
      <c r="J27" s="46" t="n">
        <f aca="false">($N$3)*('TW schedule'!I27)</f>
        <v>0.0158278226794024</v>
      </c>
      <c r="K27" s="46" t="n">
        <f aca="false">J27+K26</f>
        <v>38521.701422055</v>
      </c>
      <c r="L27" s="47"/>
    </row>
    <row r="28" customFormat="false" ht="26.25" hidden="false" customHeight="false" outlineLevel="0" collapsed="false">
      <c r="A28" s="42" t="n">
        <f aca="false">A27+1</f>
        <v>19</v>
      </c>
      <c r="B28" s="43" t="s">
        <v>60</v>
      </c>
      <c r="C28" s="44" t="n">
        <f aca="false">'TW schedule'!C28</f>
        <v>35238.2263888889</v>
      </c>
      <c r="D28" s="44" t="n">
        <f aca="false">($N$3)*('TW schedule'!D28)</f>
        <v>0.00143889297085476</v>
      </c>
      <c r="E28" s="44" t="n">
        <f aca="false">E27+D28</f>
        <v>38521.2424151972</v>
      </c>
      <c r="F28" s="45"/>
      <c r="G28" s="143"/>
      <c r="H28" s="65" t="s">
        <v>14</v>
      </c>
      <c r="I28" s="66" t="n">
        <f aca="false">'TW schedule'!H28</f>
        <v>35238.7263888889</v>
      </c>
      <c r="J28" s="67" t="n">
        <f aca="false">($N$3)*('TW schedule'!I28)</f>
        <v>0.0582751653196179</v>
      </c>
      <c r="K28" s="67" t="n">
        <f aca="false">J28+K27</f>
        <v>38521.7596972203</v>
      </c>
      <c r="L28" s="68"/>
    </row>
    <row r="29" customFormat="false" ht="25.5" hidden="false" customHeight="false" outlineLevel="0" collapsed="false">
      <c r="A29" s="42" t="n">
        <f aca="false">A28+1</f>
        <v>20</v>
      </c>
      <c r="B29" s="43" t="s">
        <v>61</v>
      </c>
      <c r="C29" s="44" t="n">
        <f aca="false">'TW schedule'!C29</f>
        <v>35238.2298611111</v>
      </c>
      <c r="D29" s="44" t="n">
        <f aca="false">($N$3)*('TW schedule'!D29)</f>
        <v>0.00359723242713691</v>
      </c>
      <c r="E29" s="44" t="n">
        <f aca="false">E28+D29</f>
        <v>38521.2460124297</v>
      </c>
      <c r="F29" s="45"/>
      <c r="G29" s="69"/>
      <c r="H29" s="70" t="s">
        <v>62</v>
      </c>
      <c r="I29" s="71" t="n">
        <f aca="false">I28-C5</f>
        <v>0.945138888888889</v>
      </c>
      <c r="J29" s="72" t="n">
        <f aca="false">$N$3*('TW schedule'!H30)</f>
        <v>0.17554494243229</v>
      </c>
      <c r="K29" s="73" t="s">
        <v>63</v>
      </c>
      <c r="L29" s="74"/>
    </row>
    <row r="30" customFormat="false" ht="25.5" hidden="false" customHeight="false" outlineLevel="0" collapsed="false">
      <c r="A30" s="42" t="n">
        <f aca="false">A29+1</f>
        <v>21</v>
      </c>
      <c r="B30" s="43" t="s">
        <v>64</v>
      </c>
      <c r="C30" s="44" t="n">
        <f aca="false">'TW schedule'!C30</f>
        <v>35238.2388888889</v>
      </c>
      <c r="D30" s="44" t="n">
        <f aca="false">($N$3)*('TW schedule'!D30)</f>
        <v>0.00935280431055596</v>
      </c>
      <c r="E30" s="44" t="n">
        <f aca="false">E29+D30</f>
        <v>38521.255365234</v>
      </c>
      <c r="F30" s="45"/>
      <c r="G30" s="75"/>
      <c r="H30" s="70" t="s">
        <v>65</v>
      </c>
      <c r="I30" s="16"/>
      <c r="J30" s="72" t="n">
        <f aca="false">$N$3*('TW schedule'!H31)</f>
        <v>0.209358927247377</v>
      </c>
      <c r="K30" s="76" t="s">
        <v>66</v>
      </c>
      <c r="L30" s="77" t="n">
        <v>0.463888888888889</v>
      </c>
    </row>
    <row r="31" customFormat="false" ht="26.25" hidden="false" customHeight="false" outlineLevel="0" collapsed="false">
      <c r="A31" s="42" t="n">
        <f aca="false">A30+1</f>
        <v>22</v>
      </c>
      <c r="B31" s="43" t="s">
        <v>67</v>
      </c>
      <c r="C31" s="44" t="n">
        <f aca="false">'TW schedule'!C31</f>
        <v>35238.25</v>
      </c>
      <c r="D31" s="44" t="n">
        <f aca="false">($N$3)*('TW schedule'!D31)</f>
        <v>0.0115111437668381</v>
      </c>
      <c r="E31" s="44" t="n">
        <f aca="false">E30+D31</f>
        <v>38521.2668763778</v>
      </c>
      <c r="F31" s="45"/>
      <c r="G31" s="75"/>
      <c r="H31" s="70" t="s">
        <v>68</v>
      </c>
      <c r="I31" s="16"/>
      <c r="J31" s="72" t="n">
        <f aca="false">$N$3*('TW schedule'!H32)</f>
        <v>0.259000734777839</v>
      </c>
      <c r="K31" s="78" t="s">
        <v>69</v>
      </c>
      <c r="L31" s="79" t="n">
        <v>0.688888888888889</v>
      </c>
    </row>
    <row r="32" customFormat="false" ht="26.25" hidden="false" customHeight="false" outlineLevel="0" collapsed="false">
      <c r="A32" s="80" t="n">
        <f aca="false">A31+1</f>
        <v>23</v>
      </c>
      <c r="B32" s="65" t="s">
        <v>70</v>
      </c>
      <c r="C32" s="66" t="n">
        <f aca="false">'TW schedule'!C32</f>
        <v>35238.2756944444</v>
      </c>
      <c r="D32" s="66" t="n">
        <f aca="false">($N$3)*('TW schedule'!D32)</f>
        <v>0.0266195199608131</v>
      </c>
      <c r="E32" s="66" t="n">
        <f aca="false">E31+D32</f>
        <v>38521.2934958977</v>
      </c>
      <c r="F32" s="81"/>
      <c r="G32" s="75"/>
      <c r="H32" s="70" t="s">
        <v>71</v>
      </c>
      <c r="I32" s="16"/>
      <c r="J32" s="72" t="n">
        <f aca="false">$N$3*('TW schedule'!H33)</f>
        <v>0.217992285084497</v>
      </c>
      <c r="K32" s="16"/>
      <c r="L32" s="17"/>
    </row>
    <row r="33" customFormat="false" ht="26.25" hidden="false" customHeight="false" outlineLevel="0" collapsed="false">
      <c r="A33" s="82"/>
      <c r="B33" s="83"/>
      <c r="C33" s="83"/>
      <c r="D33" s="83"/>
      <c r="E33" s="83"/>
      <c r="F33" s="84"/>
      <c r="G33" s="85"/>
      <c r="H33" s="86" t="s">
        <v>72</v>
      </c>
      <c r="I33" s="83"/>
      <c r="J33" s="87" t="n">
        <f aca="false">$N$3*('TW schedule'!H34)</f>
        <v>0.117269777124663</v>
      </c>
      <c r="K33" s="88" t="s">
        <v>73</v>
      </c>
      <c r="L33" s="144" t="n">
        <f aca="false">SUM(J29:J33)</f>
        <v>0.979166666666667</v>
      </c>
      <c r="M3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10:39Z</dcterms:created>
  <dc:creator> </dc:creator>
  <dc:description/>
  <dc:language>en-US</dc:language>
  <cp:lastModifiedBy>802380980</cp:lastModifiedBy>
  <cp:lastPrinted>2005-04-10T20:35:31Z</cp:lastPrinted>
  <dcterms:modified xsi:type="dcterms:W3CDTF">2006-06-13T14:35:42Z</dcterms:modified>
  <cp:revision>0</cp:revision>
  <dc:subject/>
  <dc:title/>
</cp:coreProperties>
</file>