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Schedule 2016" sheetId="1" state="visible" r:id="rId2"/>
  </sheets>
  <definedNames>
    <definedName function="false" hidden="false" localSheetId="0" name="_xlnm.Print_Area" vbProcedure="false">'DP Schedule 2016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Name?</t>
  </si>
  <si>
    <t xml:space="preserve">Desired </t>
  </si>
  <si>
    <t xml:space="preserve">Hours</t>
  </si>
  <si>
    <t xml:space="preserve">Good weather version</t>
  </si>
  <si>
    <t xml:space="preserve">Depart?</t>
  </si>
  <si>
    <t xml:space="preserve">duration?</t>
  </si>
  <si>
    <t xml:space="preserve">Top</t>
  </si>
  <si>
    <t xml:space="preserve">Time</t>
  </si>
  <si>
    <t xml:space="preserve">Estimated</t>
  </si>
  <si>
    <t xml:space="preserve">Actual</t>
  </si>
  <si>
    <t xml:space="preserve">to top</t>
  </si>
  <si>
    <t xml:space="preserve">time at top</t>
  </si>
  <si>
    <t xml:space="preserve">time</t>
  </si>
  <si>
    <t xml:space="preserve">DO NOT DELETE</t>
  </si>
  <si>
    <t xml:space="preserve">Keswick</t>
  </si>
  <si>
    <t xml:space="preserve">Bowfell</t>
  </si>
  <si>
    <t xml:space="preserve">Skiddaw</t>
  </si>
  <si>
    <t xml:space="preserve">Esk Pike</t>
  </si>
  <si>
    <t xml:space="preserve">Great Calva</t>
  </si>
  <si>
    <t xml:space="preserve">Great End</t>
  </si>
  <si>
    <t xml:space="preserve">Blencathra</t>
  </si>
  <si>
    <t xml:space="preserve">Ill Crag</t>
  </si>
  <si>
    <t xml:space="preserve">Threlkeld arr.</t>
  </si>
  <si>
    <t xml:space="preserve">Broad Crag</t>
  </si>
  <si>
    <t xml:space="preserve">Threlkeld dep.</t>
  </si>
  <si>
    <t xml:space="preserve">Scafell Pike</t>
  </si>
  <si>
    <t xml:space="preserve">Clough Head</t>
  </si>
  <si>
    <t xml:space="preserve">Scafell</t>
  </si>
  <si>
    <t xml:space="preserve">Great Dodd</t>
  </si>
  <si>
    <t xml:space="preserve">Wasdale Hd arr.</t>
  </si>
  <si>
    <t xml:space="preserve">Watson Dodd</t>
  </si>
  <si>
    <t xml:space="preserve">Wasdale Hd dep.</t>
  </si>
  <si>
    <t xml:space="preserve">Stybarrow Dodd</t>
  </si>
  <si>
    <t xml:space="preserve">Yewbarrow </t>
  </si>
  <si>
    <t xml:space="preserve">Raise</t>
  </si>
  <si>
    <t xml:space="preserve">Red Pike</t>
  </si>
  <si>
    <t xml:space="preserve">White Side</t>
  </si>
  <si>
    <t xml:space="preserve">Steeple</t>
  </si>
  <si>
    <t xml:space="preserve">Helvellyn Low Man</t>
  </si>
  <si>
    <t xml:space="preserve">Pillar</t>
  </si>
  <si>
    <t xml:space="preserve">Helvellyn</t>
  </si>
  <si>
    <t xml:space="preserve">Kirkfell</t>
  </si>
  <si>
    <t xml:space="preserve">Nethermost Pike</t>
  </si>
  <si>
    <t xml:space="preserve">Great Gable</t>
  </si>
  <si>
    <t xml:space="preserve">Dollywaggon Pike</t>
  </si>
  <si>
    <t xml:space="preserve">Green Gable</t>
  </si>
  <si>
    <t xml:space="preserve">Fairfield</t>
  </si>
  <si>
    <t xml:space="preserve">Brandreth</t>
  </si>
  <si>
    <t xml:space="preserve">Seat Sandal</t>
  </si>
  <si>
    <t xml:space="preserve">Grey Knotts</t>
  </si>
  <si>
    <t xml:space="preserve">Dunmail arr.</t>
  </si>
  <si>
    <t xml:space="preserve">Honister arr.</t>
  </si>
  <si>
    <t xml:space="preserve">Dunmail dep.</t>
  </si>
  <si>
    <t xml:space="preserve">Honister dep.</t>
  </si>
  <si>
    <t xml:space="preserve">Steel Fell</t>
  </si>
  <si>
    <t xml:space="preserve">Dale Head</t>
  </si>
  <si>
    <t xml:space="preserve">Calf Crag</t>
  </si>
  <si>
    <t xml:space="preserve">Hindsgarth</t>
  </si>
  <si>
    <t xml:space="preserve">High Raise</t>
  </si>
  <si>
    <t xml:space="preserve">Robinson</t>
  </si>
  <si>
    <t xml:space="preserve">Sergeant Man</t>
  </si>
  <si>
    <t xml:space="preserve">Thunacar Knott</t>
  </si>
  <si>
    <t xml:space="preserve">Start to Threlkeld</t>
  </si>
  <si>
    <t xml:space="preserve">24:00 (KS) cut off times</t>
  </si>
  <si>
    <t xml:space="preserve">Harrison Stickle</t>
  </si>
  <si>
    <t xml:space="preserve">Threlkeld to Dunmail</t>
  </si>
  <si>
    <t xml:space="preserve">Wasdale Hd </t>
  </si>
  <si>
    <t xml:space="preserve"> </t>
  </si>
  <si>
    <t xml:space="preserve">Pike O'Stickle</t>
  </si>
  <si>
    <t xml:space="preserve">Dunmail to Wasdale</t>
  </si>
  <si>
    <t xml:space="preserve">Honsiter</t>
  </si>
  <si>
    <t xml:space="preserve">Rossett Crag</t>
  </si>
  <si>
    <t xml:space="preserve">Wasdale to Honister</t>
  </si>
  <si>
    <t xml:space="preserve">Chapel Bridge (tarmac to finish 55 mins) cut off time 17:50</t>
  </si>
  <si>
    <t xml:space="preserve">Honister to Finish</t>
  </si>
  <si>
    <t xml:space="preserve">Total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000000"/>
    <numFmt numFmtId="167" formatCode="[$-409]h:mm"/>
    <numFmt numFmtId="168" formatCode="0"/>
    <numFmt numFmtId="169" formatCode="[h]:mm:ss"/>
    <numFmt numFmtId="170" formatCode="0.000"/>
    <numFmt numFmtId="171" formatCode="0.00000000"/>
    <numFmt numFmtId="172" formatCode="m/d/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28"/>
    <col collapsed="false" customWidth="true" hidden="tru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7" min="7" style="0" width="5.71"/>
    <col collapsed="false" customWidth="true" hidden="false" outlineLevel="0" max="8" min="8" style="0" width="21.99"/>
    <col collapsed="false" customWidth="true" hidden="true" outlineLevel="0" max="9" min="9" style="0" width="9.14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1.85"/>
    <col collapsed="false" customWidth="true" hidden="tru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2"/>
      <c r="C1" s="3"/>
      <c r="D1" s="4" t="s">
        <v>1</v>
      </c>
      <c r="E1" s="5" t="s">
        <v>2</v>
      </c>
      <c r="F1" s="6"/>
      <c r="G1" s="7"/>
      <c r="H1" s="3"/>
      <c r="I1" s="3"/>
      <c r="J1" s="3"/>
      <c r="K1" s="8" t="s">
        <v>3</v>
      </c>
      <c r="L1" s="9"/>
      <c r="N1" s="10" t="n">
        <f aca="false">E2</f>
        <v>0.979166666666667</v>
      </c>
    </row>
    <row r="2" customFormat="false" ht="16.5" hidden="false" customHeight="false" outlineLevel="0" collapsed="false">
      <c r="A2" s="11" t="s">
        <v>4</v>
      </c>
      <c r="B2" s="12" t="n">
        <v>38891.78125</v>
      </c>
      <c r="C2" s="13"/>
      <c r="D2" s="14" t="s">
        <v>5</v>
      </c>
      <c r="E2" s="12" t="n">
        <v>0.979166666666667</v>
      </c>
      <c r="F2" s="13"/>
      <c r="G2" s="15"/>
      <c r="H2" s="16"/>
      <c r="I2" s="16"/>
      <c r="J2" s="16"/>
      <c r="K2" s="16"/>
      <c r="L2" s="17"/>
      <c r="N2" s="18" t="e">
        <f aca="false">I29</f>
        <v>#REF!</v>
      </c>
    </row>
    <row r="3" customFormat="false" ht="12.75" hidden="false" customHeight="false" outlineLevel="0" collapsed="false">
      <c r="A3" s="19"/>
      <c r="B3" s="20" t="s">
        <v>6</v>
      </c>
      <c r="C3" s="21" t="s">
        <v>7</v>
      </c>
      <c r="D3" s="22" t="s">
        <v>7</v>
      </c>
      <c r="E3" s="22" t="s">
        <v>8</v>
      </c>
      <c r="F3" s="23" t="s">
        <v>9</v>
      </c>
      <c r="G3" s="24"/>
      <c r="H3" s="20" t="s">
        <v>6</v>
      </c>
      <c r="I3" s="21" t="s">
        <v>7</v>
      </c>
      <c r="J3" s="22" t="s">
        <v>7</v>
      </c>
      <c r="K3" s="22" t="s">
        <v>8</v>
      </c>
      <c r="L3" s="23" t="s">
        <v>9</v>
      </c>
      <c r="N3" s="18" t="e">
        <f aca="false">N1/N2</f>
        <v>#REF!</v>
      </c>
    </row>
    <row r="4" customFormat="false" ht="13.5" hidden="false" customHeight="false" outlineLevel="0" collapsed="false">
      <c r="A4" s="25"/>
      <c r="B4" s="26"/>
      <c r="C4" s="27"/>
      <c r="D4" s="28" t="s">
        <v>10</v>
      </c>
      <c r="E4" s="28" t="s">
        <v>11</v>
      </c>
      <c r="F4" s="29" t="s">
        <v>12</v>
      </c>
      <c r="G4" s="30"/>
      <c r="H4" s="26"/>
      <c r="I4" s="27"/>
      <c r="J4" s="28" t="s">
        <v>10</v>
      </c>
      <c r="K4" s="28" t="s">
        <v>11</v>
      </c>
      <c r="L4" s="29" t="s">
        <v>12</v>
      </c>
      <c r="N4" s="31" t="s">
        <v>13</v>
      </c>
    </row>
    <row r="5" customFormat="false" ht="25.5" hidden="false" customHeight="false" outlineLevel="0" collapsed="false">
      <c r="A5" s="25"/>
      <c r="B5" s="32" t="s">
        <v>14</v>
      </c>
      <c r="C5" s="33" t="e">
        <f aca="false">#REF!</f>
        <v>#REF!</v>
      </c>
      <c r="D5" s="34"/>
      <c r="E5" s="35" t="n">
        <f aca="false">B2</f>
        <v>38891.78125</v>
      </c>
      <c r="F5" s="36"/>
      <c r="G5" s="37" t="n">
        <f aca="false">A32+1</f>
        <v>24</v>
      </c>
      <c r="H5" s="38" t="s">
        <v>15</v>
      </c>
      <c r="I5" s="39" t="e">
        <f aca="false">#REF!</f>
        <v>#REF!</v>
      </c>
      <c r="J5" s="39" t="n">
        <v>0.0263888888888889</v>
      </c>
      <c r="K5" s="39" t="n">
        <f aca="false">J5+E32</f>
        <v>38892.3152777778</v>
      </c>
      <c r="L5" s="40"/>
    </row>
    <row r="6" customFormat="false" ht="15.75" hidden="false" customHeight="false" outlineLevel="0" collapsed="false">
      <c r="A6" s="41" t="n">
        <v>1</v>
      </c>
      <c r="B6" s="42" t="s">
        <v>16</v>
      </c>
      <c r="C6" s="43" t="e">
        <f aca="false">#REF!</f>
        <v>#REF!</v>
      </c>
      <c r="D6" s="43" t="n">
        <v>0.0618055555555556</v>
      </c>
      <c r="E6" s="43" t="n">
        <f aca="false">B2+D6</f>
        <v>38891.8430555556</v>
      </c>
      <c r="F6" s="44"/>
      <c r="G6" s="41" t="n">
        <f aca="false">G5+1</f>
        <v>25</v>
      </c>
      <c r="H6" s="42" t="s">
        <v>17</v>
      </c>
      <c r="I6" s="43" t="e">
        <f aca="false">#REF!</f>
        <v>#REF!</v>
      </c>
      <c r="J6" s="43" t="n">
        <v>0.0145833333333333</v>
      </c>
      <c r="K6" s="43" t="n">
        <f aca="false">J6+K5</f>
        <v>38892.3298611111</v>
      </c>
      <c r="L6" s="45"/>
      <c r="N6" s="46"/>
    </row>
    <row r="7" customFormat="false" ht="15.75" hidden="false" customHeight="false" outlineLevel="0" collapsed="false">
      <c r="A7" s="41" t="n">
        <f aca="false">A6+1</f>
        <v>2</v>
      </c>
      <c r="B7" s="42" t="s">
        <v>18</v>
      </c>
      <c r="C7" s="43" t="e">
        <f aca="false">#REF!</f>
        <v>#REF!</v>
      </c>
      <c r="D7" s="43" t="n">
        <v>0.0298611111111111</v>
      </c>
      <c r="E7" s="43" t="n">
        <f aca="false">E6+D7</f>
        <v>38891.8729166667</v>
      </c>
      <c r="F7" s="44"/>
      <c r="G7" s="41" t="n">
        <f aca="false">G6+1</f>
        <v>26</v>
      </c>
      <c r="H7" s="42" t="s">
        <v>19</v>
      </c>
      <c r="I7" s="43" t="e">
        <f aca="false">#REF!</f>
        <v>#REF!</v>
      </c>
      <c r="J7" s="43" t="n">
        <v>0.0173611111111111</v>
      </c>
      <c r="K7" s="43" t="n">
        <f aca="false">J7+K6</f>
        <v>38892.3472222223</v>
      </c>
      <c r="L7" s="45"/>
    </row>
    <row r="8" customFormat="false" ht="15.75" hidden="false" customHeight="false" outlineLevel="0" collapsed="false">
      <c r="A8" s="41" t="n">
        <f aca="false">A7+1</f>
        <v>3</v>
      </c>
      <c r="B8" s="42" t="s">
        <v>20</v>
      </c>
      <c r="C8" s="43" t="e">
        <f aca="false">#REF!</f>
        <v>#REF!</v>
      </c>
      <c r="D8" s="43" t="n">
        <v>0.0451388888888889</v>
      </c>
      <c r="E8" s="43" t="n">
        <f aca="false">E7+D8</f>
        <v>38891.9180555556</v>
      </c>
      <c r="F8" s="44"/>
      <c r="G8" s="41" t="n">
        <f aca="false">G7+1</f>
        <v>27</v>
      </c>
      <c r="H8" s="42" t="s">
        <v>21</v>
      </c>
      <c r="I8" s="43" t="e">
        <f aca="false">#REF!</f>
        <v>#REF!</v>
      </c>
      <c r="J8" s="43" t="n">
        <v>0.0104166666666667</v>
      </c>
      <c r="K8" s="43" t="n">
        <f aca="false">J8+K7</f>
        <v>38892.3576388889</v>
      </c>
      <c r="L8" s="45"/>
      <c r="M8" s="47"/>
      <c r="N8" s="48"/>
    </row>
    <row r="9" customFormat="false" ht="16.5" hidden="false" customHeight="false" outlineLevel="0" collapsed="false">
      <c r="A9" s="49"/>
      <c r="B9" s="50" t="s">
        <v>22</v>
      </c>
      <c r="C9" s="51" t="e">
        <f aca="false">#REF!</f>
        <v>#REF!</v>
      </c>
      <c r="D9" s="51" t="n">
        <v>0.0243055555555556</v>
      </c>
      <c r="E9" s="51" t="n">
        <f aca="false">E8+D9</f>
        <v>38891.9423611111</v>
      </c>
      <c r="F9" s="52"/>
      <c r="G9" s="41" t="n">
        <f aca="false">G8+1</f>
        <v>28</v>
      </c>
      <c r="H9" s="42" t="s">
        <v>23</v>
      </c>
      <c r="I9" s="43" t="e">
        <f aca="false">#REF!</f>
        <v>#REF!</v>
      </c>
      <c r="J9" s="43" t="n">
        <v>0.00763888888888889</v>
      </c>
      <c r="K9" s="43" t="n">
        <f aca="false">J9+K8</f>
        <v>38892.3652777778</v>
      </c>
      <c r="L9" s="53"/>
      <c r="N9" s="54"/>
    </row>
    <row r="10" customFormat="false" ht="15.75" hidden="false" customHeight="false" outlineLevel="0" collapsed="false">
      <c r="A10" s="55"/>
      <c r="B10" s="56" t="s">
        <v>24</v>
      </c>
      <c r="C10" s="39" t="e">
        <f aca="false">#REF!</f>
        <v>#REF!</v>
      </c>
      <c r="D10" s="39" t="n">
        <v>0.00902777777777778</v>
      </c>
      <c r="E10" s="39" t="n">
        <f aca="false">E9+D10</f>
        <v>38891.9513888889</v>
      </c>
      <c r="F10" s="57"/>
      <c r="G10" s="41" t="n">
        <f aca="false">G9+1</f>
        <v>29</v>
      </c>
      <c r="H10" s="42" t="s">
        <v>25</v>
      </c>
      <c r="I10" s="43" t="e">
        <f aca="false">#REF!</f>
        <v>#REF!</v>
      </c>
      <c r="J10" s="43" t="n">
        <v>0.00902777777777778</v>
      </c>
      <c r="K10" s="43" t="n">
        <f aca="false">J10+K9</f>
        <v>38892.3743055556</v>
      </c>
      <c r="L10" s="53"/>
      <c r="N10" s="54"/>
    </row>
    <row r="11" customFormat="false" ht="15.75" hidden="false" customHeight="false" outlineLevel="0" collapsed="false">
      <c r="A11" s="58" t="n">
        <f aca="false">A8+1</f>
        <v>4</v>
      </c>
      <c r="B11" s="59" t="s">
        <v>26</v>
      </c>
      <c r="C11" s="43" t="e">
        <f aca="false">#REF!</f>
        <v>#REF!</v>
      </c>
      <c r="D11" s="43" t="n">
        <v>0.0368055555555556</v>
      </c>
      <c r="E11" s="43" t="n">
        <f aca="false">E10+D11</f>
        <v>38891.9881944445</v>
      </c>
      <c r="F11" s="44"/>
      <c r="G11" s="41" t="n">
        <f aca="false">G10+1</f>
        <v>30</v>
      </c>
      <c r="H11" s="42" t="s">
        <v>27</v>
      </c>
      <c r="I11" s="43" t="e">
        <f aca="false">#REF!</f>
        <v>#REF!</v>
      </c>
      <c r="J11" s="43" t="n">
        <v>0.0236111111111111</v>
      </c>
      <c r="K11" s="43" t="n">
        <f aca="false">J11+K10</f>
        <v>38892.3979166667</v>
      </c>
      <c r="L11" s="45"/>
    </row>
    <row r="12" customFormat="false" ht="16.5" hidden="false" customHeight="false" outlineLevel="0" collapsed="false">
      <c r="A12" s="58" t="n">
        <f aca="false">A11+1</f>
        <v>5</v>
      </c>
      <c r="B12" s="59" t="s">
        <v>28</v>
      </c>
      <c r="C12" s="43" t="e">
        <f aca="false">#REF!</f>
        <v>#REF!</v>
      </c>
      <c r="D12" s="43" t="n">
        <v>0.0263888888888889</v>
      </c>
      <c r="E12" s="43" t="n">
        <f aca="false">E11+D12</f>
        <v>38892.0145833333</v>
      </c>
      <c r="F12" s="44"/>
      <c r="G12" s="49"/>
      <c r="H12" s="50" t="s">
        <v>29</v>
      </c>
      <c r="I12" s="51" t="e">
        <f aca="false">#REF!</f>
        <v>#REF!</v>
      </c>
      <c r="J12" s="51" t="n">
        <v>0.0263888888888889</v>
      </c>
      <c r="K12" s="51" t="n">
        <f aca="false">J12+K11</f>
        <v>38892.4243055556</v>
      </c>
      <c r="L12" s="60"/>
      <c r="N12" s="54"/>
    </row>
    <row r="13" customFormat="false" ht="15.75" hidden="false" customHeight="false" outlineLevel="0" collapsed="false">
      <c r="A13" s="58" t="n">
        <f aca="false">A12+1</f>
        <v>6</v>
      </c>
      <c r="B13" s="59" t="s">
        <v>30</v>
      </c>
      <c r="C13" s="43" t="e">
        <f aca="false">#REF!</f>
        <v>#REF!</v>
      </c>
      <c r="D13" s="43" t="n">
        <v>0.00763888888888889</v>
      </c>
      <c r="E13" s="43" t="n">
        <f aca="false">E12+D13</f>
        <v>38892.0222222222</v>
      </c>
      <c r="F13" s="44"/>
      <c r="G13" s="55"/>
      <c r="H13" s="38" t="s">
        <v>31</v>
      </c>
      <c r="I13" s="39" t="e">
        <f aca="false">#REF!</f>
        <v>#REF!</v>
      </c>
      <c r="J13" s="39" t="n">
        <v>0.0104166666666667</v>
      </c>
      <c r="K13" s="39" t="n">
        <f aca="false">J13+K12</f>
        <v>38892.4347222223</v>
      </c>
      <c r="L13" s="40"/>
    </row>
    <row r="14" customFormat="false" ht="15.75" hidden="false" customHeight="false" outlineLevel="0" collapsed="false">
      <c r="A14" s="58" t="n">
        <f aca="false">A13+1</f>
        <v>7</v>
      </c>
      <c r="B14" s="59" t="s">
        <v>32</v>
      </c>
      <c r="C14" s="43" t="e">
        <f aca="false">#REF!</f>
        <v>#REF!</v>
      </c>
      <c r="D14" s="43" t="n">
        <v>0.00763888888888889</v>
      </c>
      <c r="E14" s="43" t="n">
        <f aca="false">E13+D14</f>
        <v>38892.0298611111</v>
      </c>
      <c r="F14" s="44"/>
      <c r="G14" s="41" t="n">
        <f aca="false">G11+1</f>
        <v>31</v>
      </c>
      <c r="H14" s="42" t="s">
        <v>33</v>
      </c>
      <c r="I14" s="43" t="e">
        <f aca="false">#REF!</f>
        <v>#REF!</v>
      </c>
      <c r="J14" s="43" t="n">
        <v>0.0368055555555556</v>
      </c>
      <c r="K14" s="43" t="n">
        <f aca="false">J14+K13</f>
        <v>38892.4715277778</v>
      </c>
      <c r="L14" s="53"/>
    </row>
    <row r="15" customFormat="false" ht="15.75" hidden="false" customHeight="false" outlineLevel="0" collapsed="false">
      <c r="A15" s="58" t="n">
        <f aca="false">A14+1</f>
        <v>8</v>
      </c>
      <c r="B15" s="59" t="s">
        <v>34</v>
      </c>
      <c r="C15" s="43" t="e">
        <f aca="false">#REF!</f>
        <v>#REF!</v>
      </c>
      <c r="D15" s="43" t="n">
        <v>0.0125</v>
      </c>
      <c r="E15" s="43" t="n">
        <f aca="false">E14+D15</f>
        <v>38892.0423611111</v>
      </c>
      <c r="F15" s="44"/>
      <c r="G15" s="41" t="n">
        <f aca="false">G14+1</f>
        <v>32</v>
      </c>
      <c r="H15" s="42" t="s">
        <v>35</v>
      </c>
      <c r="I15" s="43" t="e">
        <f aca="false">#REF!</f>
        <v>#REF!</v>
      </c>
      <c r="J15" s="43" t="n">
        <v>0.0340277777777778</v>
      </c>
      <c r="K15" s="43" t="n">
        <f aca="false">J15+K14</f>
        <v>38892.5055555556</v>
      </c>
      <c r="L15" s="45"/>
    </row>
    <row r="16" customFormat="false" ht="15.75" hidden="false" customHeight="false" outlineLevel="0" collapsed="false">
      <c r="A16" s="58" t="n">
        <f aca="false">A15+1</f>
        <v>9</v>
      </c>
      <c r="B16" s="59" t="s">
        <v>36</v>
      </c>
      <c r="C16" s="43" t="e">
        <f aca="false">#REF!</f>
        <v>#REF!</v>
      </c>
      <c r="D16" s="43" t="n">
        <v>0.00833333333333333</v>
      </c>
      <c r="E16" s="43" t="n">
        <f aca="false">E15+D16</f>
        <v>38892.0506944445</v>
      </c>
      <c r="F16" s="44"/>
      <c r="G16" s="41" t="n">
        <f aca="false">G15+1</f>
        <v>33</v>
      </c>
      <c r="H16" s="42" t="s">
        <v>37</v>
      </c>
      <c r="I16" s="43" t="e">
        <f aca="false">#REF!</f>
        <v>#REF!</v>
      </c>
      <c r="J16" s="43" t="n">
        <v>0.0152777777777778</v>
      </c>
      <c r="K16" s="43" t="n">
        <f aca="false">J16+K15</f>
        <v>38892.5208333334</v>
      </c>
      <c r="L16" s="53"/>
      <c r="N16" s="54"/>
    </row>
    <row r="17" customFormat="false" ht="15.75" hidden="false" customHeight="false" outlineLevel="0" collapsed="false">
      <c r="A17" s="58" t="n">
        <f aca="false">A16+1</f>
        <v>10</v>
      </c>
      <c r="B17" s="59" t="s">
        <v>38</v>
      </c>
      <c r="C17" s="43" t="e">
        <f aca="false">#REF!</f>
        <v>#REF!</v>
      </c>
      <c r="D17" s="43" t="n">
        <v>0.0104166666666667</v>
      </c>
      <c r="E17" s="43" t="n">
        <f aca="false">E16+D17</f>
        <v>38892.0611111111</v>
      </c>
      <c r="F17" s="44"/>
      <c r="G17" s="41" t="n">
        <f aca="false">G16+1</f>
        <v>34</v>
      </c>
      <c r="H17" s="42" t="s">
        <v>39</v>
      </c>
      <c r="I17" s="43" t="e">
        <f aca="false">#REF!</f>
        <v>#REF!</v>
      </c>
      <c r="J17" s="43" t="n">
        <v>0.0208333333333333</v>
      </c>
      <c r="K17" s="43" t="n">
        <f aca="false">J17+K16</f>
        <v>38892.5416666667</v>
      </c>
      <c r="L17" s="53"/>
      <c r="N17" s="54"/>
    </row>
    <row r="18" customFormat="false" ht="15.75" hidden="false" customHeight="false" outlineLevel="0" collapsed="false">
      <c r="A18" s="58" t="n">
        <f aca="false">A17+1</f>
        <v>11</v>
      </c>
      <c r="B18" s="59" t="s">
        <v>40</v>
      </c>
      <c r="C18" s="43" t="e">
        <f aca="false">#REF!</f>
        <v>#REF!</v>
      </c>
      <c r="D18" s="43" t="n">
        <v>0.00625</v>
      </c>
      <c r="E18" s="43" t="n">
        <f aca="false">E17+D18</f>
        <v>38892.0673611111</v>
      </c>
      <c r="F18" s="44"/>
      <c r="G18" s="41" t="n">
        <f aca="false">G17+1</f>
        <v>35</v>
      </c>
      <c r="H18" s="42" t="s">
        <v>41</v>
      </c>
      <c r="I18" s="43" t="e">
        <f aca="false">#REF!</f>
        <v>#REF!</v>
      </c>
      <c r="J18" s="43" t="n">
        <v>0.0395833333333333</v>
      </c>
      <c r="K18" s="43" t="n">
        <f aca="false">J18+K17</f>
        <v>38892.5812500001</v>
      </c>
      <c r="L18" s="53"/>
    </row>
    <row r="19" customFormat="false" ht="15.75" hidden="false" customHeight="false" outlineLevel="0" collapsed="false">
      <c r="A19" s="58" t="n">
        <f aca="false">A18+1</f>
        <v>12</v>
      </c>
      <c r="B19" s="59" t="s">
        <v>42</v>
      </c>
      <c r="C19" s="43" t="e">
        <f aca="false">#REF!</f>
        <v>#REF!</v>
      </c>
      <c r="D19" s="43" t="n">
        <v>0.00763888888888889</v>
      </c>
      <c r="E19" s="43" t="n">
        <f aca="false">E18+D19</f>
        <v>38892.075</v>
      </c>
      <c r="F19" s="44"/>
      <c r="G19" s="41" t="n">
        <f aca="false">G18+1</f>
        <v>36</v>
      </c>
      <c r="H19" s="42" t="s">
        <v>43</v>
      </c>
      <c r="I19" s="43" t="e">
        <f aca="false">#REF!</f>
        <v>#REF!</v>
      </c>
      <c r="J19" s="43" t="n">
        <v>0.0277777777777778</v>
      </c>
      <c r="K19" s="43" t="n">
        <f aca="false">J19+K18</f>
        <v>38892.6090277778</v>
      </c>
      <c r="L19" s="53"/>
    </row>
    <row r="20" customFormat="false" ht="15.75" hidden="false" customHeight="false" outlineLevel="0" collapsed="false">
      <c r="A20" s="58" t="n">
        <f aca="false">A19+1</f>
        <v>13</v>
      </c>
      <c r="B20" s="59" t="s">
        <v>44</v>
      </c>
      <c r="C20" s="43" t="e">
        <f aca="false">#REF!</f>
        <v>#REF!</v>
      </c>
      <c r="D20" s="43" t="n">
        <v>0.0111111111111111</v>
      </c>
      <c r="E20" s="43" t="n">
        <f aca="false">E19+D20</f>
        <v>38892.0861111111</v>
      </c>
      <c r="F20" s="44"/>
      <c r="G20" s="41" t="n">
        <f aca="false">G19+1</f>
        <v>37</v>
      </c>
      <c r="H20" s="42" t="s">
        <v>45</v>
      </c>
      <c r="I20" s="43" t="e">
        <f aca="false">#REF!</f>
        <v>#REF!</v>
      </c>
      <c r="J20" s="43" t="n">
        <v>0.00902777777777778</v>
      </c>
      <c r="K20" s="43" t="n">
        <f aca="false">J20+K19</f>
        <v>38892.6180555556</v>
      </c>
      <c r="L20" s="53"/>
    </row>
    <row r="21" customFormat="false" ht="15.75" hidden="false" customHeight="false" outlineLevel="0" collapsed="false">
      <c r="A21" s="58" t="n">
        <f aca="false">A20+1</f>
        <v>14</v>
      </c>
      <c r="B21" s="59" t="s">
        <v>46</v>
      </c>
      <c r="C21" s="43" t="e">
        <f aca="false">#REF!</f>
        <v>#REF!</v>
      </c>
      <c r="D21" s="43" t="n">
        <v>0.0333333333333333</v>
      </c>
      <c r="E21" s="43" t="n">
        <f aca="false">E20+D21</f>
        <v>38892.1194444445</v>
      </c>
      <c r="F21" s="44"/>
      <c r="G21" s="41" t="n">
        <f aca="false">G20+1</f>
        <v>38</v>
      </c>
      <c r="H21" s="42" t="s">
        <v>47</v>
      </c>
      <c r="I21" s="43" t="e">
        <f aca="false">#REF!</f>
        <v>#REF!</v>
      </c>
      <c r="J21" s="43" t="n">
        <v>0.00972222222222222</v>
      </c>
      <c r="K21" s="43" t="n">
        <f aca="false">J21+K20</f>
        <v>38892.6277777778</v>
      </c>
      <c r="L21" s="53"/>
    </row>
    <row r="22" customFormat="false" ht="15.75" hidden="false" customHeight="false" outlineLevel="0" collapsed="false">
      <c r="A22" s="41" t="n">
        <f aca="false">A21+1</f>
        <v>15</v>
      </c>
      <c r="B22" s="42" t="s">
        <v>48</v>
      </c>
      <c r="C22" s="43" t="e">
        <f aca="false">#REF!</f>
        <v>#REF!</v>
      </c>
      <c r="D22" s="43" t="n">
        <v>0.0201388888888889</v>
      </c>
      <c r="E22" s="43" t="n">
        <f aca="false">E21+D22</f>
        <v>38892.1395833334</v>
      </c>
      <c r="F22" s="44"/>
      <c r="G22" s="41" t="n">
        <f aca="false">G21+1</f>
        <v>39</v>
      </c>
      <c r="H22" s="42" t="s">
        <v>49</v>
      </c>
      <c r="I22" s="43" t="e">
        <f aca="false">#REF!</f>
        <v>#REF!</v>
      </c>
      <c r="J22" s="43" t="n">
        <v>0.00555555555555556</v>
      </c>
      <c r="K22" s="43" t="n">
        <f aca="false">J22+K21</f>
        <v>38892.6333333334</v>
      </c>
      <c r="L22" s="53"/>
    </row>
    <row r="23" customFormat="false" ht="16.5" hidden="false" customHeight="false" outlineLevel="0" collapsed="false">
      <c r="A23" s="49"/>
      <c r="B23" s="50" t="s">
        <v>50</v>
      </c>
      <c r="C23" s="51" t="e">
        <f aca="false">#REF!</f>
        <v>#REF!</v>
      </c>
      <c r="D23" s="51" t="n">
        <v>0.0125</v>
      </c>
      <c r="E23" s="51" t="n">
        <f aca="false">E22+D23</f>
        <v>38892.1520833334</v>
      </c>
      <c r="F23" s="61"/>
      <c r="G23" s="49"/>
      <c r="H23" s="50" t="s">
        <v>51</v>
      </c>
      <c r="I23" s="51" t="e">
        <f aca="false">#REF!</f>
        <v>#REF!</v>
      </c>
      <c r="J23" s="51" t="n">
        <v>0.00972222222222222</v>
      </c>
      <c r="K23" s="51" t="n">
        <f aca="false">J23+K22</f>
        <v>38892.6430555556</v>
      </c>
      <c r="L23" s="60"/>
    </row>
    <row r="24" customFormat="false" ht="15.75" hidden="false" customHeight="false" outlineLevel="0" collapsed="false">
      <c r="A24" s="55"/>
      <c r="B24" s="38" t="s">
        <v>52</v>
      </c>
      <c r="C24" s="39" t="e">
        <f aca="false">#REF!</f>
        <v>#REF!</v>
      </c>
      <c r="D24" s="39" t="n">
        <v>0.0104166666666667</v>
      </c>
      <c r="E24" s="39" t="n">
        <f aca="false">E23+D24</f>
        <v>38892.1625</v>
      </c>
      <c r="F24" s="57"/>
      <c r="G24" s="55"/>
      <c r="H24" s="38" t="s">
        <v>53</v>
      </c>
      <c r="I24" s="39" t="e">
        <f aca="false">#REF!</f>
        <v>#REF!</v>
      </c>
      <c r="J24" s="39" t="n">
        <v>0.00694444444444444</v>
      </c>
      <c r="K24" s="39" t="n">
        <f aca="false">J24+K23</f>
        <v>38892.6500000001</v>
      </c>
      <c r="L24" s="62"/>
    </row>
    <row r="25" customFormat="false" ht="15.75" hidden="false" customHeight="false" outlineLevel="0" collapsed="false">
      <c r="A25" s="41" t="n">
        <f aca="false">A22+1</f>
        <v>16</v>
      </c>
      <c r="B25" s="42" t="s">
        <v>54</v>
      </c>
      <c r="C25" s="43" t="e">
        <f aca="false">#REF!</f>
        <v>#REF!</v>
      </c>
      <c r="D25" s="43" t="n">
        <v>0.0180555555555556</v>
      </c>
      <c r="E25" s="43" t="n">
        <f aca="false">E24+D25</f>
        <v>38892.1805555556</v>
      </c>
      <c r="F25" s="44"/>
      <c r="G25" s="41" t="n">
        <f aca="false">G22+1</f>
        <v>40</v>
      </c>
      <c r="H25" s="42" t="s">
        <v>55</v>
      </c>
      <c r="I25" s="43" t="e">
        <f aca="false">#REF!</f>
        <v>#REF!</v>
      </c>
      <c r="J25" s="43" t="n">
        <v>0.0243055555555556</v>
      </c>
      <c r="K25" s="43" t="n">
        <f aca="false">J25+K24</f>
        <v>38892.6743055556</v>
      </c>
      <c r="L25" s="53"/>
    </row>
    <row r="26" customFormat="false" ht="15.75" hidden="false" customHeight="false" outlineLevel="0" collapsed="false">
      <c r="A26" s="41" t="n">
        <f aca="false">A25+1</f>
        <v>17</v>
      </c>
      <c r="B26" s="42" t="s">
        <v>56</v>
      </c>
      <c r="C26" s="43" t="e">
        <f aca="false">#REF!</f>
        <v>#REF!</v>
      </c>
      <c r="D26" s="43" t="n">
        <v>0.0145833333333333</v>
      </c>
      <c r="E26" s="43" t="n">
        <f aca="false">E25+D26</f>
        <v>38892.1951388889</v>
      </c>
      <c r="F26" s="44"/>
      <c r="G26" s="41" t="n">
        <f aca="false">G25+1</f>
        <v>41</v>
      </c>
      <c r="H26" s="42" t="s">
        <v>57</v>
      </c>
      <c r="I26" s="43" t="e">
        <f aca="false">#REF!</f>
        <v>#REF!</v>
      </c>
      <c r="J26" s="43" t="n">
        <v>0.0118055555555556</v>
      </c>
      <c r="K26" s="43" t="n">
        <f aca="false">J26+K25</f>
        <v>38892.6861111112</v>
      </c>
      <c r="L26" s="53"/>
    </row>
    <row r="27" customFormat="false" ht="15.75" hidden="false" customHeight="false" outlineLevel="0" collapsed="false">
      <c r="A27" s="41" t="n">
        <f aca="false">A26+1</f>
        <v>18</v>
      </c>
      <c r="B27" s="42" t="s">
        <v>58</v>
      </c>
      <c r="C27" s="43" t="e">
        <f aca="false">#REF!</f>
        <v>#REF!</v>
      </c>
      <c r="D27" s="43" t="n">
        <v>0.0284722222222222</v>
      </c>
      <c r="E27" s="43" t="n">
        <f aca="false">E26+D27</f>
        <v>38892.2236111111</v>
      </c>
      <c r="F27" s="44"/>
      <c r="G27" s="41" t="n">
        <f aca="false">G26+1</f>
        <v>42</v>
      </c>
      <c r="H27" s="42" t="s">
        <v>59</v>
      </c>
      <c r="I27" s="43" t="e">
        <f aca="false">#REF!</f>
        <v>#REF!</v>
      </c>
      <c r="J27" s="43" t="n">
        <v>0.0159722222222222</v>
      </c>
      <c r="K27" s="43" t="n">
        <f aca="false">J27+K26</f>
        <v>38892.7020833334</v>
      </c>
      <c r="L27" s="53"/>
    </row>
    <row r="28" customFormat="false" ht="16.5" hidden="false" customHeight="false" outlineLevel="0" collapsed="false">
      <c r="A28" s="41" t="n">
        <f aca="false">A27+1</f>
        <v>19</v>
      </c>
      <c r="B28" s="42" t="s">
        <v>60</v>
      </c>
      <c r="C28" s="43" t="e">
        <f aca="false">#REF!</f>
        <v>#REF!</v>
      </c>
      <c r="D28" s="43" t="n">
        <v>0.00555555555555556</v>
      </c>
      <c r="E28" s="43" t="n">
        <f aca="false">E27+D28</f>
        <v>38892.2291666667</v>
      </c>
      <c r="F28" s="44"/>
      <c r="G28" s="63"/>
      <c r="H28" s="64" t="s">
        <v>14</v>
      </c>
      <c r="I28" s="65" t="e">
        <f aca="false">#REF!</f>
        <v>#REF!</v>
      </c>
      <c r="J28" s="65" t="n">
        <v>0.0576388888888889</v>
      </c>
      <c r="K28" s="65" t="n">
        <f aca="false">J28+K27</f>
        <v>38892.7597222223</v>
      </c>
      <c r="L28" s="66"/>
    </row>
    <row r="29" customFormat="false" ht="15.75" hidden="false" customHeight="false" outlineLevel="0" collapsed="false">
      <c r="A29" s="41" t="n">
        <f aca="false">A28+1</f>
        <v>20</v>
      </c>
      <c r="B29" s="42" t="s">
        <v>61</v>
      </c>
      <c r="C29" s="43" t="e">
        <f aca="false">#REF!</f>
        <v>#REF!</v>
      </c>
      <c r="D29" s="43" t="n">
        <v>0.0104166666666667</v>
      </c>
      <c r="E29" s="43" t="n">
        <f aca="false">E28+D29</f>
        <v>38892.2395833334</v>
      </c>
      <c r="F29" s="44"/>
      <c r="G29" s="67"/>
      <c r="H29" s="68" t="s">
        <v>62</v>
      </c>
      <c r="I29" s="69" t="e">
        <f aca="false">I28-C5</f>
        <v>#REF!</v>
      </c>
      <c r="J29" s="70" t="n">
        <v>0.170138888888889</v>
      </c>
      <c r="K29" s="71" t="s">
        <v>63</v>
      </c>
      <c r="L29" s="72"/>
    </row>
    <row r="30" customFormat="false" ht="15.75" hidden="false" customHeight="false" outlineLevel="0" collapsed="false">
      <c r="A30" s="41" t="n">
        <f aca="false">A29+1</f>
        <v>21</v>
      </c>
      <c r="B30" s="42" t="s">
        <v>64</v>
      </c>
      <c r="C30" s="43" t="e">
        <f aca="false">#REF!</f>
        <v>#REF!</v>
      </c>
      <c r="D30" s="43" t="n">
        <v>0.00694444444444444</v>
      </c>
      <c r="E30" s="43" t="n">
        <f aca="false">E29+D30</f>
        <v>38892.2465277778</v>
      </c>
      <c r="F30" s="44"/>
      <c r="G30" s="73"/>
      <c r="H30" s="68" t="s">
        <v>65</v>
      </c>
      <c r="I30" s="16"/>
      <c r="J30" s="70" t="n">
        <v>0.211111111111111</v>
      </c>
      <c r="K30" s="74" t="s">
        <v>66</v>
      </c>
      <c r="L30" s="75" t="n">
        <v>0.455555555555556</v>
      </c>
      <c r="O30" s="76" t="s">
        <v>67</v>
      </c>
    </row>
    <row r="31" customFormat="false" ht="16.5" hidden="false" customHeight="false" outlineLevel="0" collapsed="false">
      <c r="A31" s="41" t="n">
        <f aca="false">A30+1</f>
        <v>22</v>
      </c>
      <c r="B31" s="42" t="s">
        <v>68</v>
      </c>
      <c r="C31" s="43" t="e">
        <f aca="false">#REF!</f>
        <v>#REF!</v>
      </c>
      <c r="D31" s="43" t="n">
        <v>0.0118055555555556</v>
      </c>
      <c r="E31" s="43" t="n">
        <f aca="false">E30+D31</f>
        <v>38892.2583333334</v>
      </c>
      <c r="F31" s="44"/>
      <c r="G31" s="73"/>
      <c r="H31" s="68" t="s">
        <v>69</v>
      </c>
      <c r="I31" s="16"/>
      <c r="J31" s="70" t="n">
        <v>0.272222222222222</v>
      </c>
      <c r="K31" s="77" t="s">
        <v>70</v>
      </c>
      <c r="L31" s="78" t="n">
        <v>0.670138888888889</v>
      </c>
    </row>
    <row r="32" customFormat="false" ht="16.5" hidden="false" customHeight="false" outlineLevel="0" collapsed="false">
      <c r="A32" s="79" t="n">
        <f aca="false">A31+1</f>
        <v>23</v>
      </c>
      <c r="B32" s="64" t="s">
        <v>71</v>
      </c>
      <c r="C32" s="65" t="e">
        <f aca="false">#REF!</f>
        <v>#REF!</v>
      </c>
      <c r="D32" s="65" t="n">
        <v>0.0305555555555556</v>
      </c>
      <c r="E32" s="65" t="n">
        <f aca="false">E31+D32</f>
        <v>38892.2888888889</v>
      </c>
      <c r="F32" s="80"/>
      <c r="G32" s="73"/>
      <c r="H32" s="68" t="s">
        <v>72</v>
      </c>
      <c r="I32" s="16"/>
      <c r="J32" s="70" t="n">
        <v>0.215277777777778</v>
      </c>
      <c r="K32" s="16"/>
      <c r="L32" s="17"/>
    </row>
    <row r="33" customFormat="false" ht="26.25" hidden="false" customHeight="false" outlineLevel="0" collapsed="false">
      <c r="A33" s="81"/>
      <c r="B33" s="82" t="s">
        <v>73</v>
      </c>
      <c r="C33" s="82"/>
      <c r="D33" s="82"/>
      <c r="E33" s="82"/>
      <c r="F33" s="83"/>
      <c r="G33" s="84"/>
      <c r="H33" s="85" t="s">
        <v>74</v>
      </c>
      <c r="I33" s="82"/>
      <c r="J33" s="86" t="n">
        <v>0.109722222222222</v>
      </c>
      <c r="K33" s="87" t="s">
        <v>75</v>
      </c>
      <c r="L33" s="88" t="n">
        <f aca="false">SUM(J29:J33)</f>
        <v>0.978472222222222</v>
      </c>
      <c r="M33" s="89"/>
    </row>
    <row r="35" customFormat="false" ht="12.75" hidden="false" customHeight="false" outlineLevel="0" collapsed="false">
      <c r="C35" s="90"/>
      <c r="D35" s="91"/>
      <c r="E35" s="91"/>
      <c r="F35" s="90"/>
    </row>
    <row r="36" customFormat="false" ht="12.75" hidden="false" customHeight="false" outlineLevel="0" collapsed="false">
      <c r="C36" s="90"/>
      <c r="D36" s="91"/>
      <c r="E36" s="91"/>
      <c r="F3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10:39Z</dcterms:created>
  <dc:creator>Willy</dc:creator>
  <dc:description/>
  <dc:language>en-US</dc:language>
  <cp:lastModifiedBy>Richard Hakes</cp:lastModifiedBy>
  <cp:lastPrinted>2005-04-10T20:35:31Z</cp:lastPrinted>
  <dcterms:modified xsi:type="dcterms:W3CDTF">2018-06-28T07:36:23Z</dcterms:modified>
  <cp:revision>0</cp:revision>
  <dc:subject/>
  <dc:title/>
</cp:coreProperties>
</file>